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  <sheet name="Cont. Acueducto" sheetId="3" state="visible" r:id="rId4"/>
    <sheet name="Cont. Aseo" sheetId="4" state="visible" r:id="rId5"/>
    <sheet name="Efici. Recaudo" sheetId="5" state="visible" r:id="rId6"/>
    <sheet name="Agua no Cont." sheetId="6" state="visible" r:id="rId7"/>
    <sheet name="Cobe. Acue." sheetId="7" state="visible" r:id="rId8"/>
    <sheet name="Cobert. Aseo" sheetId="8" state="visible" r:id="rId9"/>
    <sheet name="Competencia " sheetId="9" state="visible" r:id="rId10"/>
    <sheet name="Personal Competente." sheetId="10" state="visible" r:id="rId11"/>
    <sheet name="Entreg, Fact" sheetId="11" state="visible" r:id="rId12"/>
    <sheet name="Fact. Eficiente" sheetId="12" state="visible" r:id="rId13"/>
    <sheet name="Mto Equipos" sheetId="13" state="visible" r:id="rId14"/>
    <sheet name="Compras" sheetId="14" state="visible" r:id="rId15"/>
    <sheet name="Mto Vehiculos" sheetId="15" state="visible" r:id="rId16"/>
    <sheet name="Eficiencia Barrido " sheetId="16" state="visible" r:id="rId17"/>
    <sheet name="Eficiencia del Sistema " sheetId="17" state="visible" r:id="rId18"/>
    <sheet name="Rpta PQR" sheetId="18" state="visible" r:id="rId19"/>
  </sheets>
  <definedNames>
    <definedName function="false" hidden="false" localSheetId="1" name="Excel_BuiltIn__FilterDatabase" vbProcedure="false">'2006'!$A$6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2">
  <si>
    <t xml:space="preserve">SERVICIUDAD  E.S.P.</t>
  </si>
  <si>
    <t xml:space="preserve">CODIGO  SPOT-04</t>
  </si>
  <si>
    <t xml:space="preserve">VERSION    01</t>
  </si>
  <si>
    <t xml:space="preserve">TABLA DE MANDO DEL S.G.C.</t>
  </si>
  <si>
    <t xml:space="preserve">PAGINA  1  DE 1</t>
  </si>
  <si>
    <t xml:space="preserve">2   0   0   5</t>
  </si>
  <si>
    <t xml:space="preserve">COMPONENTE</t>
  </si>
  <si>
    <t xml:space="preserve">%</t>
  </si>
  <si>
    <t xml:space="preserve">ELEMENTO A MEDIR</t>
  </si>
  <si>
    <t xml:space="preserve">META</t>
  </si>
  <si>
    <t xml:space="preserve">INDICADOR DE GESTION</t>
  </si>
  <si>
    <t xml:space="preserve">FRECUENCIA</t>
  </si>
  <si>
    <t xml:space="preserve">RESPONSABLE </t>
  </si>
  <si>
    <t xml:space="preserve">SEGUIMIENTO  MENSUAL A LOS INDICADORES DE GEST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anual </t>
  </si>
  <si>
    <t xml:space="preserve">Real</t>
  </si>
  <si>
    <t xml:space="preserve">Proy.</t>
  </si>
  <si>
    <t xml:space="preserve">OBJETIVOS DE CALIDAD Y PROCESOS DE SISTEMA DE GESTION</t>
  </si>
  <si>
    <t xml:space="preserve">Continuidad de acueducto</t>
  </si>
  <si>
    <t xml:space="preserve">R</t>
  </si>
  <si>
    <t xml:space="preserve">1-∑(HixCi)/HxCs   x  100%</t>
  </si>
  <si>
    <t xml:space="preserve">mensual</t>
  </si>
  <si>
    <t xml:space="preserve">Profesional en Redes</t>
  </si>
  <si>
    <t xml:space="preserve">Continuidad Aseo</t>
  </si>
  <si>
    <t xml:space="preserve">1-∑(Di.xUi)/Up x D   x 100%</t>
  </si>
  <si>
    <t xml:space="preserve">Sub. Técnico y Operativo</t>
  </si>
  <si>
    <t xml:space="preserve">Eficiencia del recaudo</t>
  </si>
  <si>
    <t xml:space="preserve">E</t>
  </si>
  <si>
    <t xml:space="preserve">Vr.Recaudo/Vr. Facturado</t>
  </si>
  <si>
    <t xml:space="preserve">Tecnico en Cartera</t>
  </si>
  <si>
    <t xml:space="preserve">Agua no contabilizada</t>
  </si>
  <si>
    <t xml:space="preserve">Vol. H2O comprada    (-) Vol.H2O Facturada /Vol. H2O comprada    x 100%</t>
  </si>
  <si>
    <t xml:space="preserve">Tecnico en control de Perdidas</t>
  </si>
  <si>
    <t xml:space="preserve">Cobertura Acueducto</t>
  </si>
  <si>
    <t xml:space="preserve"># suscriptores/No. Domicilios X 100%</t>
  </si>
  <si>
    <t xml:space="preserve">Sub. Comercial y de Mercadeo</t>
  </si>
  <si>
    <t xml:space="preserve">Cobertura Aseo</t>
  </si>
  <si>
    <t xml:space="preserve">Talento Humano </t>
  </si>
  <si>
    <t xml:space="preserve">I</t>
  </si>
  <si>
    <t xml:space="preserve"># Personal competente/ total personal </t>
  </si>
  <si>
    <t xml:space="preserve">anual</t>
  </si>
  <si>
    <t xml:space="preserve">Profesional en Talento Humano </t>
  </si>
  <si>
    <t xml:space="preserve">Facturación Eficiencia , entrega</t>
  </si>
  <si>
    <t xml:space="preserve">Facturas entregadas/ Facturas emitidas</t>
  </si>
  <si>
    <t xml:space="preserve">Mensual </t>
  </si>
  <si>
    <t xml:space="preserve">Tecnico en Facturaciòn </t>
  </si>
  <si>
    <t xml:space="preserve">Factuaación eficiente</t>
  </si>
  <si>
    <t xml:space="preserve">Facturas sin errores / Facturas emitidas</t>
  </si>
  <si>
    <t xml:space="preserve">Eficiencia mantenimiento de equipos</t>
  </si>
  <si>
    <t xml:space="preserve">No. Equipos buen estado/Total equipos empresa </t>
  </si>
  <si>
    <t xml:space="preserve">Mensual</t>
  </si>
  <si>
    <t xml:space="preserve">Profesional en Sistemas </t>
  </si>
  <si>
    <t xml:space="preserve">compras</t>
  </si>
  <si>
    <t xml:space="preserve">Proveedores tipo A</t>
  </si>
  <si>
    <t xml:space="preserve">cuatrimestral</t>
  </si>
  <si>
    <t xml:space="preserve">Tecnico en Compras</t>
  </si>
  <si>
    <t xml:space="preserve">Eficiencia Matenimiento de Vehículos </t>
  </si>
  <si>
    <t xml:space="preserve">(Sum. Efectividad por Vehiculo / Total de vehículos) * 100  </t>
  </si>
  <si>
    <t xml:space="preserve">Tecnico Parque Automotor</t>
  </si>
  <si>
    <t xml:space="preserve">Eficiencia en el Barrido y limpieza de vías y Areas públicas</t>
  </si>
  <si>
    <t xml:space="preserve">Rutas Ejecutas/ Rutas programadas</t>
  </si>
  <si>
    <t xml:space="preserve">Sub. Técnico y Operativo </t>
  </si>
  <si>
    <t xml:space="preserve">PROMEDIO</t>
  </si>
  <si>
    <t xml:space="preserve">SUBTOTAL </t>
  </si>
  <si>
    <t xml:space="preserve">CLIENTE</t>
  </si>
  <si>
    <t xml:space="preserve">satisfacción de usuarios</t>
  </si>
  <si>
    <t xml:space="preserve"># Usuarios satisfechos/total de encuestados </t>
  </si>
  <si>
    <t xml:space="preserve">anual </t>
  </si>
  <si>
    <t xml:space="preserve">Tiempo de respuesta PQR´S</t>
  </si>
  <si>
    <t xml:space="preserve">6 dias</t>
  </si>
  <si>
    <t xml:space="preserve">No. PQR´S</t>
  </si>
  <si>
    <t xml:space="preserve">Auxiliar de Atenciòn al cliente </t>
  </si>
  <si>
    <t xml:space="preserve">TOTAL </t>
  </si>
  <si>
    <t xml:space="preserve">EFICACIA AÑO 2005</t>
  </si>
  <si>
    <t xml:space="preserve">R: RESULTADO</t>
  </si>
  <si>
    <t xml:space="preserve">Grado en que se realizan actividades planificadas y se alcanzan los resultados esperados</t>
  </si>
  <si>
    <t xml:space="preserve">I: IMPACTO</t>
  </si>
  <si>
    <t xml:space="preserve">Lograr  la gestiòn tanto en el logro de resultados planificados como en el manejo de recursos utilizados y disponibles</t>
  </si>
  <si>
    <t xml:space="preserve">E:EFICIENCIA</t>
  </si>
  <si>
    <t xml:space="preserve">Relaciòn entre el resultado  alcanzado y los recurso utilizados </t>
  </si>
  <si>
    <t xml:space="preserve">Andrea Alvarez Botero</t>
  </si>
  <si>
    <t xml:space="preserve">Coordinadora de Calidad</t>
  </si>
  <si>
    <t xml:space="preserve">2   0   0   6</t>
  </si>
  <si>
    <t xml:space="preserve">Grado de Competencia</t>
  </si>
  <si>
    <t xml:space="preserve">Suma Evaluaciòn competencias/ No. Evaluaciones</t>
  </si>
  <si>
    <t xml:space="preserve">Personal Competente</t>
  </si>
  <si>
    <t xml:space="preserve">Entrega Facturación Eficiencia </t>
  </si>
  <si>
    <t xml:space="preserve">Facturación eficiente</t>
  </si>
  <si>
    <t xml:space="preserve">EFICIENCIA DEL S.G.C. </t>
  </si>
  <si>
    <t xml:space="preserve">VO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0.00%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icrostile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Microstile"/>
      <family val="2"/>
    </font>
    <font>
      <sz val="10"/>
      <name val="Microstile"/>
      <family val="2"/>
    </font>
    <font>
      <b val="true"/>
      <sz val="10"/>
      <name val="Microstile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Microstile"/>
      <family val="2"/>
    </font>
    <font>
      <u val="single"/>
      <sz val="10"/>
      <name val="Microstile"/>
      <family val="2"/>
    </font>
    <font>
      <b val="true"/>
      <sz val="12"/>
      <name val="Microstile"/>
      <family val="2"/>
    </font>
    <font>
      <b val="true"/>
      <sz val="10"/>
      <color rgb="FFFF0000"/>
      <name val="Microstile"/>
      <family val="2"/>
    </font>
    <font>
      <sz val="10"/>
      <color rgb="FFFF0000"/>
      <name val="Microstile"/>
      <family val="2"/>
    </font>
    <font>
      <sz val="14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3366FF"/>
      <name val="Microstile"/>
      <family val="2"/>
    </font>
    <font>
      <b val="true"/>
      <sz val="12"/>
      <color rgb="FFFF0000"/>
      <name val="Microstile"/>
      <family val="2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0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  <dxf>
      <font>
        <name val="Arial"/>
        <family val="0"/>
        <b val="0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B4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UIDAD DE ACUEDUC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58765265890951"/>
          <c:w val="0.972277539042029"/>
          <c:h val="0.837003558034426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9,'2006'!$L$9,'2006'!$O$9,'2006'!$R$9,'2006'!$U$9,'2006'!$X$9,'2006'!$AA$9,'2006'!$AD$9,'2006'!$AG$9,'2006'!$AJ$9,'2006'!$AM$9,'2006'!$AP$9</c:f>
              <c:numCache>
                <c:formatCode>General</c:formatCode>
                <c:ptCount val="12"/>
                <c:pt idx="0">
                  <c:v>98.8</c:v>
                </c:pt>
                <c:pt idx="1">
                  <c:v>99.3</c:v>
                </c:pt>
                <c:pt idx="2">
                  <c:v>99.01</c:v>
                </c:pt>
                <c:pt idx="3">
                  <c:v>98.22</c:v>
                </c:pt>
                <c:pt idx="4">
                  <c:v>99.02</c:v>
                </c:pt>
                <c:pt idx="5">
                  <c:v>99.55</c:v>
                </c:pt>
                <c:pt idx="6">
                  <c:v>99.67</c:v>
                </c:pt>
                <c:pt idx="7">
                  <c:v>99.33</c:v>
                </c:pt>
                <c:pt idx="8">
                  <c:v>98.88</c:v>
                </c:pt>
                <c:pt idx="9">
                  <c:v>99.09</c:v>
                </c:pt>
                <c:pt idx="10">
                  <c:v>98.93</c:v>
                </c:pt>
                <c:pt idx="11">
                  <c:v>9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4621"/>
        <c:axId val="64510749"/>
      </c:lineChart>
      <c:catAx>
        <c:axId val="2087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0749"/>
        <c:crossesAt val="0"/>
        <c:auto val="1"/>
        <c:lblAlgn val="ctr"/>
        <c:lblOffset val="100"/>
        <c:noMultiLvlLbl val="0"/>
      </c:catAx>
      <c:valAx>
        <c:axId val="6451074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621"/>
        <c:crossesAt val="1"/>
        <c:crossBetween val="midCat"/>
        <c:majorUnit val="1"/>
      </c:valAx>
      <c:spPr>
        <a:gradFill>
          <a:gsLst>
            <a:gs pos="0">
              <a:srgbClr val="ccffcc"/>
            </a:gs>
            <a:gs pos="100000">
              <a:srgbClr val="90b49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CTURACION EFIC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1385281385"/>
          <c:y val="0.178478699874988"/>
          <c:w val="0.971861471861472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8,'2006'!$L$18,'2006'!$O$18,'2006'!$R$18,'2006'!$U$18,'2006'!$X$18,'2006'!$AA$18,'2006'!$AD$18,'2006'!$AG$18,'2006'!$AJ$18,'2006'!$AM$18,'2006'!$AP$18</c:f>
              <c:numCache>
                <c:formatCode>General</c:formatCode>
                <c:ptCount val="12"/>
                <c:pt idx="0">
                  <c:v>99.98</c:v>
                </c:pt>
                <c:pt idx="1">
                  <c:v>99.98</c:v>
                </c:pt>
                <c:pt idx="2">
                  <c:v>99.98</c:v>
                </c:pt>
                <c:pt idx="3">
                  <c:v>99.99</c:v>
                </c:pt>
                <c:pt idx="4">
                  <c:v>99.94</c:v>
                </c:pt>
                <c:pt idx="5">
                  <c:v>99.92</c:v>
                </c:pt>
                <c:pt idx="6">
                  <c:v>99.94</c:v>
                </c:pt>
                <c:pt idx="7">
                  <c:v>99.94</c:v>
                </c:pt>
                <c:pt idx="8">
                  <c:v>99.92</c:v>
                </c:pt>
                <c:pt idx="9">
                  <c:v>99.94</c:v>
                </c:pt>
                <c:pt idx="10">
                  <c:v>99.87</c:v>
                </c:pt>
                <c:pt idx="11">
                  <c:v>9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2942"/>
        <c:axId val="84705845"/>
      </c:lineChart>
      <c:catAx>
        <c:axId val="6240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845"/>
        <c:crossesAt val="0"/>
        <c:auto val="1"/>
        <c:lblAlgn val="ctr"/>
        <c:lblOffset val="100"/>
        <c:noMultiLvlLbl val="0"/>
      </c:catAx>
      <c:valAx>
        <c:axId val="84705845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942"/>
        <c:crossesAt val="1"/>
        <c:crossBetween val="midCat"/>
        <c:maj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ICIENCIA MANTENIMIENTO DE EQUIP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1385281385"/>
          <c:y val="0.178478699874988"/>
          <c:w val="0.971861471861472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9,'2006'!$L$19,'2006'!$O$19,'2006'!$R$19,'2006'!$U$19,'2006'!$X$19,'2006'!$AA$19,'2006'!$AD$19,'2006'!$AG$19,'2006'!$AJ$19,'2006'!$AM$19,'2006'!$AP$19</c:f>
              <c:numCache>
                <c:formatCode>General</c:formatCode>
                <c:ptCount val="12"/>
                <c:pt idx="0">
                  <c:v>94.37</c:v>
                </c:pt>
                <c:pt idx="1">
                  <c:v>97.18</c:v>
                </c:pt>
                <c:pt idx="2">
                  <c:v>97.18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8.59</c:v>
                </c:pt>
                <c:pt idx="8">
                  <c:v>97.18</c:v>
                </c:pt>
                <c:pt idx="9">
                  <c:v>100</c:v>
                </c:pt>
                <c:pt idx="10">
                  <c:v>97.18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4470"/>
        <c:axId val="3439553"/>
      </c:lineChart>
      <c:catAx>
        <c:axId val="76724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553"/>
        <c:crossesAt val="0"/>
        <c:auto val="1"/>
        <c:lblAlgn val="ctr"/>
        <c:lblOffset val="100"/>
        <c:noMultiLvlLbl val="0"/>
      </c:catAx>
      <c:valAx>
        <c:axId val="343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447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roveedores TIPO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I$20,'2006'!$U$2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8348"/>
        <c:axId val="58025391"/>
      </c:lineChart>
      <c:catAx>
        <c:axId val="1640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atrimestr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5391"/>
        <c:crossesAt val="0"/>
        <c:auto val="1"/>
        <c:lblAlgn val="ctr"/>
        <c:lblOffset val="100"/>
        <c:noMultiLvlLbl val="0"/>
      </c:catAx>
      <c:valAx>
        <c:axId val="5802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ICIENCIA MANTENIMIENTO DE VEHICUL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1385281385"/>
          <c:y val="0.178478699874988"/>
          <c:w val="0.971861471861472"/>
          <c:h val="0.816713145494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21,'2006'!$L$21,'2006'!$O$21,'2006'!$R$21,'2006'!$U$21,'2006'!$X$21,'2006'!$AA$21,'2006'!$AD$21,'2006'!$AG$21,'2006'!$AJ$21,'2006'!$AM$21,'2006'!$AP$21</c:f>
              <c:numCache>
                <c:formatCode>General</c:formatCode>
                <c:ptCount val="12"/>
                <c:pt idx="0">
                  <c:v>72.56</c:v>
                </c:pt>
                <c:pt idx="1">
                  <c:v>72.5</c:v>
                </c:pt>
                <c:pt idx="2">
                  <c:v>82.4</c:v>
                </c:pt>
                <c:pt idx="3">
                  <c:v>81.04</c:v>
                </c:pt>
                <c:pt idx="4">
                  <c:v>79.97</c:v>
                </c:pt>
                <c:pt idx="5">
                  <c:v>82.15</c:v>
                </c:pt>
                <c:pt idx="6">
                  <c:v>78.62</c:v>
                </c:pt>
                <c:pt idx="7">
                  <c:v>80.14</c:v>
                </c:pt>
                <c:pt idx="8">
                  <c:v>89.1</c:v>
                </c:pt>
                <c:pt idx="9">
                  <c:v>87.43</c:v>
                </c:pt>
                <c:pt idx="10">
                  <c:v>88</c:v>
                </c:pt>
                <c:pt idx="11">
                  <c:v>90</c:v>
                </c:pt>
              </c:numCache>
            </c:numRef>
          </c:val>
        </c:ser>
        <c:gapWidth val="150"/>
        <c:overlap val="0"/>
        <c:axId val="73008633"/>
        <c:axId val="53060942"/>
      </c:barChart>
      <c:catAx>
        <c:axId val="7300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0942"/>
        <c:crossesAt val="0"/>
        <c:auto val="1"/>
        <c:lblAlgn val="ctr"/>
        <c:lblOffset val="100"/>
        <c:noMultiLvlLbl val="0"/>
      </c:catAx>
      <c:valAx>
        <c:axId val="5306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863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ICIENCIA EN EL BARRIDO DE CALLES Y AREAS PUIBL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1385281385"/>
          <c:y val="0.245408212328108"/>
          <c:w val="0.971861471861472"/>
          <c:h val="0.74987979613424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22,'2006'!$L$22,'2006'!$O$22,'2006'!$R$22,'2006'!$U$22,'2006'!$X$22,'2006'!$AA$22,'2006'!$AD$22,'2006'!$AG$22,'2006'!$AJ$22,'2006'!$AM$22,'2006'!$AP$22</c:f>
              <c:numCache>
                <c:formatCode>General</c:formatCode>
                <c:ptCount val="12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82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3757"/>
        <c:axId val="35119802"/>
      </c:lineChart>
      <c:catAx>
        <c:axId val="8145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9802"/>
        <c:crossesAt val="0"/>
        <c:auto val="1"/>
        <c:lblAlgn val="ctr"/>
        <c:lblOffset val="100"/>
        <c:noMultiLvlLbl val="0"/>
      </c:catAx>
      <c:valAx>
        <c:axId val="3511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75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ICIENCIA DEL SISTEMA DE GESTION DE CAL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21559392988"/>
          <c:y val="0.243932853717026"/>
          <c:w val="0.972318158032444"/>
          <c:h val="0.75155875299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K$29,'2006'!$N$29,'2006'!$Q$29,'2006'!$T$29,'2006'!$W$29,'2006'!$Z$29,'2006'!$AC$29,'2006'!$AF$29,'2006'!$AI$29,'2006'!$AL$29,'2006'!$AO$29,'2006'!$AR$29</c:f>
              <c:numCache>
                <c:formatCode>General</c:formatCode>
                <c:ptCount val="12"/>
                <c:pt idx="0">
                  <c:v>0.904896282504816</c:v>
                </c:pt>
                <c:pt idx="1">
                  <c:v>0.795091228070175</c:v>
                </c:pt>
                <c:pt idx="2">
                  <c:v>0.903140835795129</c:v>
                </c:pt>
                <c:pt idx="3">
                  <c:v>0.95</c:v>
                </c:pt>
                <c:pt idx="4">
                  <c:v>0.945931192227882</c:v>
                </c:pt>
                <c:pt idx="5">
                  <c:v>0.874430419408263</c:v>
                </c:pt>
                <c:pt idx="6">
                  <c:v>0.872574248890038</c:v>
                </c:pt>
                <c:pt idx="7">
                  <c:v>0.900759821181073</c:v>
                </c:pt>
                <c:pt idx="8">
                  <c:v>0.90532817804602</c:v>
                </c:pt>
                <c:pt idx="9">
                  <c:v>0.892505431672631</c:v>
                </c:pt>
                <c:pt idx="10">
                  <c:v>0.941119795382968</c:v>
                </c:pt>
                <c:pt idx="11">
                  <c:v>0.989552287369038</c:v>
                </c:pt>
              </c:numCache>
            </c:numRef>
          </c:val>
        </c:ser>
        <c:gapWidth val="150"/>
        <c:overlap val="0"/>
        <c:axId val="28140887"/>
        <c:axId val="46456477"/>
      </c:barChart>
      <c:catAx>
        <c:axId val="2814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6477"/>
        <c:crossesAt val="0"/>
        <c:auto val="1"/>
        <c:lblAlgn val="ctr"/>
        <c:lblOffset val="100"/>
        <c:noMultiLvlLbl val="0"/>
      </c:catAx>
      <c:valAx>
        <c:axId val="4645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08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RESPUESTA PQ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81385281385"/>
          <c:y val="0.178478699874988"/>
          <c:w val="0.971861471861472"/>
          <c:h val="0.816713145494759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6'!$I$7,'2006'!$L$7,'2006'!$O$7,'2006'!$R$7,'2006'!$U$7,'2006'!$X$7,'2006'!$AA$7,'2006'!$AD$7,'2006'!$AG$7,'2006'!$AJ$19,'2006'!$AJ$7,'2006'!$AJ$19,'2006'!$AM$7,'2006'!$AP$7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2006'!$I$26,'2006'!$L$26,'2006'!$O$26,'2006'!$R$26,'2006'!$U$26,'2006'!$X$26,'2006'!$AA$26,'2006'!$AD$26,'2006'!$AG$26,'2006'!$AJ$26,'2006'!$AM$26,'2006'!$AP$26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6503"/>
        <c:axId val="22237092"/>
      </c:lineChart>
      <c:catAx>
        <c:axId val="9551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7092"/>
        <c:crossesAt val="0"/>
        <c:auto val="1"/>
        <c:lblAlgn val="ctr"/>
        <c:lblOffset val="100"/>
        <c:noMultiLvlLbl val="0"/>
      </c:catAx>
      <c:valAx>
        <c:axId val="2223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65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INUIDAD DE AS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0,'2006'!$L$10,'2006'!$O$10,'2006'!$R$10,'2006'!$U$10,'2006'!$X$10,'2006'!$AA$10,'2006'!$AD$10,'2006'!$AG$10,'2006'!$AJ$10,'2006'!$AM$10,'2006'!$AP$10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72812"/>
        <c:axId val="27076805"/>
      </c:lineChart>
      <c:catAx>
        <c:axId val="9677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6805"/>
        <c:crossesAt val="0"/>
        <c:auto val="1"/>
        <c:lblAlgn val="ctr"/>
        <c:lblOffset val="100"/>
        <c:noMultiLvlLbl val="0"/>
      </c:catAx>
      <c:valAx>
        <c:axId val="27076805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812"/>
        <c:crossesAt val="1"/>
        <c:crossBetween val="midCat"/>
        <c:majorUnit val="5"/>
      </c:valAx>
      <c:spPr>
        <a:gradFill>
          <a:gsLst>
            <a:gs pos="0">
              <a:srgbClr val="00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ICIENCIA EN EL RECAU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1,'2006'!$L$11,'2006'!$O$11,'2006'!$R$11,'2006'!$U$11,'2006'!$X$11,'2006'!$AA$11,'2006'!$AD$11,'2006'!$AG$11,'2006'!$AJ$11,'2006'!$AM$11,'2006'!$AP$11</c:f>
              <c:numCache>
                <c:formatCode>General</c:formatCode>
                <c:ptCount val="12"/>
                <c:pt idx="0">
                  <c:v>80</c:v>
                </c:pt>
                <c:pt idx="1">
                  <c:v>77</c:v>
                </c:pt>
                <c:pt idx="2">
                  <c:v>72</c:v>
                </c:pt>
                <c:pt idx="3">
                  <c:v>77</c:v>
                </c:pt>
                <c:pt idx="4">
                  <c:v>74</c:v>
                </c:pt>
                <c:pt idx="5">
                  <c:v>77</c:v>
                </c:pt>
                <c:pt idx="6">
                  <c:v>79</c:v>
                </c:pt>
                <c:pt idx="7">
                  <c:v>74</c:v>
                </c:pt>
                <c:pt idx="8">
                  <c:v>77</c:v>
                </c:pt>
                <c:pt idx="9">
                  <c:v>77</c:v>
                </c:pt>
                <c:pt idx="10">
                  <c:v>75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7357"/>
        <c:axId val="24673707"/>
      </c:lineChart>
      <c:catAx>
        <c:axId val="2347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707"/>
        <c:crossesAt val="0"/>
        <c:auto val="1"/>
        <c:lblAlgn val="ctr"/>
        <c:lblOffset val="100"/>
        <c:noMultiLvlLbl val="0"/>
      </c:catAx>
      <c:valAx>
        <c:axId val="2467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735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GUA NO CONTABILIZ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2,'2006'!$L$12,'2006'!$O$12,'2006'!$R$12,'2006'!$U$12,'2006'!$X$12,'2006'!$AA$12,'2006'!$AD$12,'2006'!$AG$12,'2006'!$AJ$12,'2006'!$AM$12,'2006'!$AP$12</c:f>
              <c:numCache>
                <c:formatCode>General</c:formatCode>
                <c:ptCount val="12"/>
                <c:pt idx="0">
                  <c:v>51.18</c:v>
                </c:pt>
                <c:pt idx="1">
                  <c:v>44.22</c:v>
                </c:pt>
                <c:pt idx="2">
                  <c:v>51.44</c:v>
                </c:pt>
                <c:pt idx="3">
                  <c:v>46.79</c:v>
                </c:pt>
                <c:pt idx="4">
                  <c:v>48.36</c:v>
                </c:pt>
                <c:pt idx="5">
                  <c:v>54.16</c:v>
                </c:pt>
                <c:pt idx="6">
                  <c:v>56.24</c:v>
                </c:pt>
                <c:pt idx="7">
                  <c:v>55.58</c:v>
                </c:pt>
                <c:pt idx="8">
                  <c:v>53.02</c:v>
                </c:pt>
                <c:pt idx="9">
                  <c:v>57.61</c:v>
                </c:pt>
                <c:pt idx="10">
                  <c:v>53.31</c:v>
                </c:pt>
                <c:pt idx="11">
                  <c:v>55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49692"/>
        <c:axId val="71248145"/>
      </c:lineChart>
      <c:catAx>
        <c:axId val="5704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145"/>
        <c:crossesAt val="0"/>
        <c:auto val="1"/>
        <c:lblAlgn val="ctr"/>
        <c:lblOffset val="100"/>
        <c:noMultiLvlLbl val="0"/>
      </c:catAx>
      <c:valAx>
        <c:axId val="7124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69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BERTURA DE ACUEDUC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3,'2006'!$L$13,'2006'!$O$13,'2006'!$R$13,'2006'!$U$13,'2006'!$X$13,'2006'!$AA$13,'2006'!$AD$13,'2006'!$AG$13,'2006'!$AJ$13,'2006'!$AM$13,'2006'!$AP$13</c:f>
              <c:numCache>
                <c:formatCode>General</c:formatCode>
                <c:ptCount val="12"/>
                <c:pt idx="0">
                  <c:v>73.66</c:v>
                </c:pt>
                <c:pt idx="1">
                  <c:v>73.8</c:v>
                </c:pt>
                <c:pt idx="2">
                  <c:v>74.06</c:v>
                </c:pt>
                <c:pt idx="3">
                  <c:v>74.34</c:v>
                </c:pt>
                <c:pt idx="4">
                  <c:v>74.45</c:v>
                </c:pt>
                <c:pt idx="5">
                  <c:v>74.64</c:v>
                </c:pt>
                <c:pt idx="6">
                  <c:v>74.89</c:v>
                </c:pt>
                <c:pt idx="7">
                  <c:v>75.01</c:v>
                </c:pt>
                <c:pt idx="8">
                  <c:v>75.47</c:v>
                </c:pt>
                <c:pt idx="9">
                  <c:v>74.85</c:v>
                </c:pt>
                <c:pt idx="10">
                  <c:v>75.05</c:v>
                </c:pt>
                <c:pt idx="11">
                  <c:v>7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4833"/>
        <c:axId val="80757520"/>
      </c:lineChart>
      <c:catAx>
        <c:axId val="1692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7520"/>
        <c:crossesAt val="0"/>
        <c:auto val="1"/>
        <c:lblAlgn val="ctr"/>
        <c:lblOffset val="100"/>
        <c:noMultiLvlLbl val="0"/>
      </c:catAx>
      <c:valAx>
        <c:axId val="8075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83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BERTURA DE AS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6713145494759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4,'2006'!$L$14,'2006'!$O$14,'2006'!$R$14,'2006'!$U$14,'2006'!$X$14,'2006'!$AA$14,'2006'!$AD$14,'2006'!$AG$14,'2006'!$AJ$14,'2006'!$AM$14,'2006'!$AP$14</c:f>
              <c:numCache>
                <c:formatCode>General</c:formatCode>
                <c:ptCount val="12"/>
                <c:pt idx="0">
                  <c:v>95.77</c:v>
                </c:pt>
                <c:pt idx="1">
                  <c:v>95.9</c:v>
                </c:pt>
                <c:pt idx="2">
                  <c:v>96.15</c:v>
                </c:pt>
                <c:pt idx="3">
                  <c:v>96.42</c:v>
                </c:pt>
                <c:pt idx="4">
                  <c:v>96.52</c:v>
                </c:pt>
                <c:pt idx="5">
                  <c:v>96.68</c:v>
                </c:pt>
                <c:pt idx="6">
                  <c:v>96.93</c:v>
                </c:pt>
                <c:pt idx="7">
                  <c:v>97.04</c:v>
                </c:pt>
                <c:pt idx="8">
                  <c:v>97.46</c:v>
                </c:pt>
                <c:pt idx="9">
                  <c:v>96.55</c:v>
                </c:pt>
                <c:pt idx="10">
                  <c:v>96.72</c:v>
                </c:pt>
                <c:pt idx="11">
                  <c:v>9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798"/>
        <c:axId val="99994891"/>
      </c:lineChart>
      <c:catAx>
        <c:axId val="891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4891"/>
        <c:crossesAt val="0"/>
        <c:auto val="1"/>
        <c:lblAlgn val="ctr"/>
        <c:lblOffset val="100"/>
        <c:noMultiLvlLbl val="0"/>
      </c:catAx>
      <c:valAx>
        <c:axId val="9999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79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DO DE COMPET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7997884411963"/>
          <c:w val="0.97253956608322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2006'!$I$15,'2006'!$L$15,'2006'!$O$15,'2006'!$R$15,'2006'!$U$15,'2006'!$X$15</c:f>
              <c:numCache>
                <c:formatCode>General</c:formatCode>
                <c:ptCount val="6"/>
                <c:pt idx="1">
                  <c:v>8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9725"/>
        <c:axId val="74297620"/>
      </c:lineChart>
      <c:catAx>
        <c:axId val="3155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620"/>
        <c:crossesAt val="0"/>
        <c:auto val="1"/>
        <c:lblAlgn val="ctr"/>
        <c:lblOffset val="100"/>
        <c:noMultiLvlLbl val="0"/>
      </c:catAx>
      <c:valAx>
        <c:axId val="7429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972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SONAL COMPET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6713145494759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2006'!$I$16,'2006'!$L$16,'2006'!$O$16,'2006'!$R$16,'2006'!$U$16,'2006'!$X$16</c:f>
              <c:numCache>
                <c:formatCode>General</c:formatCode>
                <c:ptCount val="6"/>
                <c:pt idx="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9922"/>
        <c:axId val="56124740"/>
      </c:lineChart>
      <c:catAx>
        <c:axId val="9932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4740"/>
        <c:crossesAt val="0"/>
        <c:auto val="1"/>
        <c:lblAlgn val="ctr"/>
        <c:lblOffset val="100"/>
        <c:noMultiLvlLbl val="0"/>
      </c:catAx>
      <c:valAx>
        <c:axId val="5612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992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TREGA DE FACTURACION EFICI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78478699874988"/>
          <c:w val="0.972277539042029"/>
          <c:h val="0.817193960957784"/>
        </c:manualLayout>
      </c:layout>
      <c:lineChart>
        <c:grouping val="standard"/>
        <c:varyColors val="0"/>
        <c:ser>
          <c:idx val="0"/>
          <c:order val="0"/>
          <c:tx>
            <c:strRef>
              <c:f>'2006'!$C$9</c:f>
              <c:strCache>
                <c:ptCount val="1"/>
                <c:pt idx="0">
                  <c:v>Continuidad de acueduct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I$7,'2006'!$L$7,'2006'!$O$7,'2006'!$R$7,'2006'!$U$7,'2006'!$X$7,'2006'!$AA$7,'2006'!$AD$7,'2006'!$AG$7,'2006'!$AJ$7,'2006'!$AM$7,'2006'!$A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6'!$I$17,'2006'!$L$17,'2006'!$O$17,'2006'!$R$17,'2006'!$U$17,'2006'!$X$17,'2006'!$AA$17,'2006'!$AD$17,'2006'!$AG$17,'2006'!$AJ$17,'2006'!$AM$17,'2006'!$AP$17</c:f>
              <c:numCache>
                <c:formatCode>General</c:formatCode>
                <c:ptCount val="12"/>
                <c:pt idx="0">
                  <c:v>99.91</c:v>
                </c:pt>
                <c:pt idx="1">
                  <c:v>99.92</c:v>
                </c:pt>
                <c:pt idx="2">
                  <c:v>99.9</c:v>
                </c:pt>
                <c:pt idx="3">
                  <c:v>99.86</c:v>
                </c:pt>
                <c:pt idx="4">
                  <c:v>99.89</c:v>
                </c:pt>
                <c:pt idx="5">
                  <c:v>99.98</c:v>
                </c:pt>
                <c:pt idx="6">
                  <c:v>99.82</c:v>
                </c:pt>
                <c:pt idx="7">
                  <c:v>99.81</c:v>
                </c:pt>
                <c:pt idx="8">
                  <c:v>99.84</c:v>
                </c:pt>
                <c:pt idx="9">
                  <c:v>99.83</c:v>
                </c:pt>
                <c:pt idx="10">
                  <c:v>99.8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30"/>
        <c:axId val="81059771"/>
      </c:lineChart>
      <c:catAx>
        <c:axId val="53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9771"/>
        <c:crossesAt val="0"/>
        <c:auto val="1"/>
        <c:lblAlgn val="ctr"/>
        <c:lblOffset val="100"/>
        <c:noMultiLvlLbl val="0"/>
      </c:catAx>
      <c:valAx>
        <c:axId val="8105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3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ANALISIS%20DE%20DATOS%202006.doc" TargetMode="External"/><Relationship Id="rId2" Type="http://schemas.openxmlformats.org/officeDocument/2006/relationships/hyperlink" Target="file:///SPFO-05%20Tabla%20control%20de%20Registros%20diligenciada.doc" TargetMode="External"/><Relationship Id="rId3" Type="http://schemas.openxmlformats.org/officeDocument/2006/relationships/hyperlink" Target="file:///Listado%20maestro%20de%20documentos.doc" TargetMode="External"/><Relationship Id="rId4" Type="http://schemas.openxmlformats.org/officeDocument/2006/relationships/hyperlink" Target="file:///acciones%20correctivas%20y%20preventivas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11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12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14480</xdr:rowOff>
    </xdr:from>
    <xdr:to>
      <xdr:col>8</xdr:col>
      <xdr:colOff>526680</xdr:colOff>
      <xdr:row>23</xdr:row>
      <xdr:rowOff>133560</xdr:rowOff>
    </xdr:to>
    <xdr:graphicFrame>
      <xdr:nvGraphicFramePr>
        <xdr:cNvPr id="13" name="Chart 1"/>
        <xdr:cNvGraphicFramePr/>
      </xdr:nvGraphicFramePr>
      <xdr:xfrm>
        <a:off x="107280" y="114480"/>
        <a:ext cx="665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14480</xdr:rowOff>
    </xdr:from>
    <xdr:to>
      <xdr:col>8</xdr:col>
      <xdr:colOff>526680</xdr:colOff>
      <xdr:row>23</xdr:row>
      <xdr:rowOff>133560</xdr:rowOff>
    </xdr:to>
    <xdr:graphicFrame>
      <xdr:nvGraphicFramePr>
        <xdr:cNvPr id="14" name="Chart 1"/>
        <xdr:cNvGraphicFramePr/>
      </xdr:nvGraphicFramePr>
      <xdr:xfrm>
        <a:off x="107280" y="114480"/>
        <a:ext cx="665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6</xdr:row>
      <xdr:rowOff>56880</xdr:rowOff>
    </xdr:from>
    <xdr:to>
      <xdr:col>8</xdr:col>
      <xdr:colOff>69480</xdr:colOff>
      <xdr:row>23</xdr:row>
      <xdr:rowOff>66600</xdr:rowOff>
    </xdr:to>
    <xdr:graphicFrame>
      <xdr:nvGraphicFramePr>
        <xdr:cNvPr id="15" name="Chart 3"/>
        <xdr:cNvGraphicFramePr/>
      </xdr:nvGraphicFramePr>
      <xdr:xfrm>
        <a:off x="945000" y="1028520"/>
        <a:ext cx="5357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14480</xdr:rowOff>
    </xdr:from>
    <xdr:to>
      <xdr:col>8</xdr:col>
      <xdr:colOff>526680</xdr:colOff>
      <xdr:row>23</xdr:row>
      <xdr:rowOff>133560</xdr:rowOff>
    </xdr:to>
    <xdr:graphicFrame>
      <xdr:nvGraphicFramePr>
        <xdr:cNvPr id="16" name="Chart 1"/>
        <xdr:cNvGraphicFramePr/>
      </xdr:nvGraphicFramePr>
      <xdr:xfrm>
        <a:off x="107280" y="114480"/>
        <a:ext cx="665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14480</xdr:rowOff>
    </xdr:from>
    <xdr:to>
      <xdr:col>8</xdr:col>
      <xdr:colOff>526680</xdr:colOff>
      <xdr:row>23</xdr:row>
      <xdr:rowOff>133560</xdr:rowOff>
    </xdr:to>
    <xdr:graphicFrame>
      <xdr:nvGraphicFramePr>
        <xdr:cNvPr id="17" name="Chart 1"/>
        <xdr:cNvGraphicFramePr/>
      </xdr:nvGraphicFramePr>
      <xdr:xfrm>
        <a:off x="107280" y="114480"/>
        <a:ext cx="665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8</xdr:col>
      <xdr:colOff>644040</xdr:colOff>
      <xdr:row>24</xdr:row>
      <xdr:rowOff>56880</xdr:rowOff>
    </xdr:to>
    <xdr:graphicFrame>
      <xdr:nvGraphicFramePr>
        <xdr:cNvPr id="18" name="Chart 5"/>
        <xdr:cNvGraphicFramePr/>
      </xdr:nvGraphicFramePr>
      <xdr:xfrm>
        <a:off x="201240" y="190440"/>
        <a:ext cx="68792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114480</xdr:rowOff>
    </xdr:from>
    <xdr:to>
      <xdr:col>8</xdr:col>
      <xdr:colOff>526680</xdr:colOff>
      <xdr:row>23</xdr:row>
      <xdr:rowOff>133560</xdr:rowOff>
    </xdr:to>
    <xdr:graphicFrame>
      <xdr:nvGraphicFramePr>
        <xdr:cNvPr id="19" name="Chart 1"/>
        <xdr:cNvGraphicFramePr/>
      </xdr:nvGraphicFramePr>
      <xdr:xfrm>
        <a:off x="107280" y="114480"/>
        <a:ext cx="6652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28440</xdr:rowOff>
    </xdr:from>
    <xdr:to>
      <xdr:col>11</xdr:col>
      <xdr:colOff>360</xdr:colOff>
      <xdr:row>34</xdr:row>
      <xdr:rowOff>9360</xdr:rowOff>
    </xdr:to>
    <xdr:sp>
      <xdr:nvSpPr>
        <xdr:cNvPr id="0" name="AutoShape 16">
          <a:hlinkClick r:id="rId1"/>
        </xdr:cNvPr>
        <xdr:cNvSpPr/>
      </xdr:nvSpPr>
      <xdr:spPr>
        <a:xfrm>
          <a:off x="9993600" y="10210680"/>
          <a:ext cx="1619640" cy="62856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nálisis de Dato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1200</xdr:colOff>
      <xdr:row>30</xdr:row>
      <xdr:rowOff>9360</xdr:rowOff>
    </xdr:from>
    <xdr:to>
      <xdr:col>24</xdr:col>
      <xdr:colOff>80640</xdr:colOff>
      <xdr:row>33</xdr:row>
      <xdr:rowOff>152640</xdr:rowOff>
    </xdr:to>
    <xdr:sp>
      <xdr:nvSpPr>
        <xdr:cNvPr id="1" name="AutoShape 18">
          <a:hlinkClick r:id="rId2"/>
        </xdr:cNvPr>
        <xdr:cNvSpPr/>
      </xdr:nvSpPr>
      <xdr:spPr>
        <a:xfrm>
          <a:off x="15944760" y="10191600"/>
          <a:ext cx="1618200" cy="62892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Tabla de control de Registr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30</xdr:row>
      <xdr:rowOff>28440</xdr:rowOff>
    </xdr:from>
    <xdr:to>
      <xdr:col>19</xdr:col>
      <xdr:colOff>403200</xdr:colOff>
      <xdr:row>34</xdr:row>
      <xdr:rowOff>9360</xdr:rowOff>
    </xdr:to>
    <xdr:sp>
      <xdr:nvSpPr>
        <xdr:cNvPr id="2" name="AutoShape 19">
          <a:hlinkClick r:id="rId3"/>
        </xdr:cNvPr>
        <xdr:cNvSpPr/>
      </xdr:nvSpPr>
      <xdr:spPr>
        <a:xfrm>
          <a:off x="13914000" y="10210680"/>
          <a:ext cx="1619280" cy="62856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Listado Maestro de Documen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1200</xdr:colOff>
      <xdr:row>30</xdr:row>
      <xdr:rowOff>9360</xdr:rowOff>
    </xdr:from>
    <xdr:to>
      <xdr:col>16</xdr:col>
      <xdr:colOff>720</xdr:colOff>
      <xdr:row>33</xdr:row>
      <xdr:rowOff>152640</xdr:rowOff>
    </xdr:to>
    <xdr:sp>
      <xdr:nvSpPr>
        <xdr:cNvPr id="3" name="AutoShape 20">
          <a:hlinkClick r:id="rId4"/>
        </xdr:cNvPr>
        <xdr:cNvSpPr/>
      </xdr:nvSpPr>
      <xdr:spPr>
        <a:xfrm>
          <a:off x="11854080" y="10191600"/>
          <a:ext cx="1869480" cy="628920"/>
        </a:xfrm>
        <a:prstGeom prst="cube">
          <a:avLst>
            <a:gd name="adj" fmla="val 25000"/>
          </a:avLst>
        </a:prstGeom>
        <a:gradFill rotWithShape="0">
          <a:gsLst>
            <a:gs pos="0">
              <a:srgbClr val="99ccff"/>
            </a:gs>
            <a:gs pos="100000">
              <a:srgbClr val="ffffff"/>
            </a:gs>
          </a:gsLst>
          <a:lin ang="135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cciones Correctivas, preventivas y de mejor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4" name="Chart 2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5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6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7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8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9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14480</xdr:rowOff>
    </xdr:from>
    <xdr:to>
      <xdr:col>8</xdr:col>
      <xdr:colOff>543600</xdr:colOff>
      <xdr:row>23</xdr:row>
      <xdr:rowOff>133560</xdr:rowOff>
    </xdr:to>
    <xdr:graphicFrame>
      <xdr:nvGraphicFramePr>
        <xdr:cNvPr id="10" name="Chart 1"/>
        <xdr:cNvGraphicFramePr/>
      </xdr:nvGraphicFramePr>
      <xdr:xfrm>
        <a:off x="110880" y="114480"/>
        <a:ext cx="6869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8" topLeftCell="AF11" activePane="bottomRight" state="frozen"/>
      <selection pane="topLeft" activeCell="A1" activeCellId="0" sqref="A1"/>
      <selection pane="topRight" activeCell="AF1" activeCellId="0" sqref="AF1"/>
      <selection pane="bottomLeft" activeCell="A11" activeCellId="0" sqref="A11"/>
      <selection pane="bottomRight" activeCell="AF12" activeCellId="0" sqref="A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31.7"/>
    <col collapsed="false" customWidth="true" hidden="false" outlineLevel="0" max="4" min="4" style="0" width="7.85"/>
    <col collapsed="false" customWidth="true" hidden="false" outlineLevel="0" max="5" min="5" style="1" width="11.7"/>
    <col collapsed="false" customWidth="true" hidden="false" outlineLevel="0" max="6" min="6" style="2" width="17.99"/>
    <col collapsed="false" customWidth="true" hidden="false" outlineLevel="0" max="7" min="7" style="2" width="15.13"/>
    <col collapsed="false" customWidth="true" hidden="false" outlineLevel="0" max="8" min="8" style="0" width="29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4.7"/>
    <col collapsed="false" customWidth="true" hidden="false" outlineLevel="0" max="20" min="20" style="0" width="7.7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7"/>
    <col collapsed="false" customWidth="true" hidden="false" outlineLevel="0" max="26" min="26" style="0" width="8.41"/>
    <col collapsed="false" customWidth="true" hidden="false" outlineLevel="0" max="28" min="27" style="0" width="4.7"/>
    <col collapsed="false" customWidth="true" hidden="false" outlineLevel="0" max="29" min="29" style="0" width="8.28"/>
    <col collapsed="false" customWidth="true" hidden="false" outlineLevel="0" max="31" min="30" style="0" width="4.7"/>
    <col collapsed="false" customWidth="true" hidden="false" outlineLevel="0" max="32" min="32" style="0" width="8.14"/>
    <col collapsed="false" customWidth="true" hidden="false" outlineLevel="0" max="34" min="33" style="0" width="4.7"/>
    <col collapsed="false" customWidth="true" hidden="false" outlineLevel="0" max="35" min="35" style="0" width="7.7"/>
    <col collapsed="false" customWidth="true" hidden="false" outlineLevel="0" max="37" min="36" style="0" width="4.7"/>
    <col collapsed="false" customWidth="true" hidden="false" outlineLevel="0" max="38" min="38" style="0" width="8.14"/>
    <col collapsed="false" customWidth="true" hidden="false" outlineLevel="0" max="40" min="39" style="0" width="4.7"/>
    <col collapsed="false" customWidth="true" hidden="false" outlineLevel="0" max="41" min="41" style="0" width="6.99"/>
    <col collapsed="false" customWidth="true" hidden="false" outlineLevel="0" max="43" min="42" style="0" width="4.7"/>
    <col collapsed="false" customWidth="true" hidden="false" outlineLevel="0" max="44" min="44" style="0" width="8.28"/>
    <col collapsed="false" customWidth="true" hidden="false" outlineLevel="0" max="46" min="46" style="0" width="17.28"/>
  </cols>
  <sheetData>
    <row r="1" customFormat="false" ht="39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5"/>
      <c r="AI1" s="5"/>
      <c r="AJ1" s="5"/>
      <c r="AK1" s="5"/>
      <c r="AL1" s="5"/>
      <c r="AM1" s="5" t="s">
        <v>2</v>
      </c>
      <c r="AN1" s="5"/>
      <c r="AO1" s="5"/>
      <c r="AP1" s="5"/>
      <c r="AQ1" s="5"/>
      <c r="AR1" s="5"/>
    </row>
    <row r="2" customFormat="false" ht="33.75" hidden="false" customHeight="true" outlineLevel="0" collapsed="false"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4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33.75" hidden="false" customHeight="true" outlineLevel="0" collapsed="false">
      <c r="C3" s="3"/>
      <c r="D3" s="3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>
      <c r="C4" s="3"/>
      <c r="D4" s="3"/>
      <c r="E4" s="9"/>
      <c r="F4" s="3"/>
      <c r="G4" s="3"/>
      <c r="H4" s="3"/>
      <c r="I4" s="3"/>
      <c r="J4" s="3"/>
      <c r="K4" s="3"/>
      <c r="L4" s="10"/>
      <c r="M4" s="10"/>
      <c r="N4" s="10"/>
      <c r="O4" s="11"/>
      <c r="P4" s="11"/>
    </row>
    <row r="6" customFormat="false" ht="12.7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3" t="s">
        <v>9</v>
      </c>
      <c r="F6" s="14" t="s">
        <v>10</v>
      </c>
      <c r="G6" s="12" t="s">
        <v>11</v>
      </c>
      <c r="H6" s="12" t="s">
        <v>12</v>
      </c>
      <c r="I6" s="15" t="s">
        <v>1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customFormat="false" ht="25.5" hidden="false" customHeight="true" outlineLevel="0" collapsed="false">
      <c r="A7" s="12"/>
      <c r="B7" s="12"/>
      <c r="C7" s="12"/>
      <c r="D7" s="12"/>
      <c r="E7" s="13"/>
      <c r="F7" s="14"/>
      <c r="G7" s="12"/>
      <c r="H7" s="12"/>
      <c r="I7" s="14" t="s">
        <v>14</v>
      </c>
      <c r="J7" s="14"/>
      <c r="K7" s="14"/>
      <c r="L7" s="12" t="s">
        <v>15</v>
      </c>
      <c r="M7" s="12"/>
      <c r="N7" s="12"/>
      <c r="O7" s="16" t="s">
        <v>16</v>
      </c>
      <c r="P7" s="16"/>
      <c r="Q7" s="16"/>
      <c r="R7" s="17" t="s">
        <v>17</v>
      </c>
      <c r="S7" s="17"/>
      <c r="T7" s="17"/>
      <c r="U7" s="17" t="s">
        <v>18</v>
      </c>
      <c r="V7" s="17"/>
      <c r="W7" s="17"/>
      <c r="X7" s="17" t="s">
        <v>19</v>
      </c>
      <c r="Y7" s="17"/>
      <c r="Z7" s="17"/>
      <c r="AA7" s="17" t="s">
        <v>20</v>
      </c>
      <c r="AB7" s="17"/>
      <c r="AC7" s="17"/>
      <c r="AD7" s="17" t="s">
        <v>21</v>
      </c>
      <c r="AE7" s="17"/>
      <c r="AF7" s="17"/>
      <c r="AG7" s="17" t="s">
        <v>22</v>
      </c>
      <c r="AH7" s="17"/>
      <c r="AI7" s="17"/>
      <c r="AJ7" s="17" t="s">
        <v>23</v>
      </c>
      <c r="AK7" s="17"/>
      <c r="AL7" s="17"/>
      <c r="AM7" s="17" t="s">
        <v>24</v>
      </c>
      <c r="AN7" s="17"/>
      <c r="AO7" s="17"/>
      <c r="AP7" s="17" t="s">
        <v>25</v>
      </c>
      <c r="AQ7" s="17"/>
      <c r="AR7" s="17"/>
      <c r="AT7" s="15" t="s">
        <v>26</v>
      </c>
      <c r="AU7" s="18"/>
      <c r="AV7" s="18"/>
    </row>
    <row r="8" customFormat="false" ht="12.75" hidden="false" customHeight="true" outlineLevel="0" collapsed="false">
      <c r="A8" s="12"/>
      <c r="B8" s="12"/>
      <c r="C8" s="12"/>
      <c r="D8" s="12"/>
      <c r="E8" s="13"/>
      <c r="F8" s="14"/>
      <c r="G8" s="12"/>
      <c r="H8" s="12"/>
      <c r="I8" s="19" t="s">
        <v>27</v>
      </c>
      <c r="J8" s="19" t="s">
        <v>28</v>
      </c>
      <c r="K8" s="20" t="s">
        <v>7</v>
      </c>
      <c r="L8" s="19" t="s">
        <v>27</v>
      </c>
      <c r="M8" s="19" t="s">
        <v>28</v>
      </c>
      <c r="N8" s="20" t="s">
        <v>7</v>
      </c>
      <c r="O8" s="19" t="s">
        <v>27</v>
      </c>
      <c r="P8" s="19" t="s">
        <v>28</v>
      </c>
      <c r="Q8" s="20" t="s">
        <v>7</v>
      </c>
      <c r="R8" s="19" t="s">
        <v>27</v>
      </c>
      <c r="S8" s="19" t="s">
        <v>28</v>
      </c>
      <c r="T8" s="20" t="s">
        <v>7</v>
      </c>
      <c r="U8" s="19" t="s">
        <v>27</v>
      </c>
      <c r="V8" s="19" t="s">
        <v>28</v>
      </c>
      <c r="W8" s="20" t="s">
        <v>7</v>
      </c>
      <c r="X8" s="19" t="s">
        <v>27</v>
      </c>
      <c r="Y8" s="19" t="s">
        <v>28</v>
      </c>
      <c r="Z8" s="20" t="s">
        <v>7</v>
      </c>
      <c r="AA8" s="19" t="s">
        <v>27</v>
      </c>
      <c r="AB8" s="19" t="s">
        <v>28</v>
      </c>
      <c r="AC8" s="20" t="s">
        <v>7</v>
      </c>
      <c r="AD8" s="19" t="s">
        <v>27</v>
      </c>
      <c r="AE8" s="19" t="s">
        <v>28</v>
      </c>
      <c r="AF8" s="20" t="s">
        <v>7</v>
      </c>
      <c r="AG8" s="19" t="s">
        <v>27</v>
      </c>
      <c r="AH8" s="19" t="s">
        <v>28</v>
      </c>
      <c r="AI8" s="20" t="s">
        <v>7</v>
      </c>
      <c r="AJ8" s="19" t="s">
        <v>27</v>
      </c>
      <c r="AK8" s="19" t="s">
        <v>28</v>
      </c>
      <c r="AL8" s="20" t="s">
        <v>7</v>
      </c>
      <c r="AM8" s="19" t="s">
        <v>27</v>
      </c>
      <c r="AN8" s="19" t="s">
        <v>28</v>
      </c>
      <c r="AO8" s="20" t="s">
        <v>7</v>
      </c>
      <c r="AP8" s="19" t="s">
        <v>27</v>
      </c>
      <c r="AQ8" s="19" t="s">
        <v>28</v>
      </c>
      <c r="AR8" s="20" t="s">
        <v>7</v>
      </c>
      <c r="AT8" s="21"/>
      <c r="AU8" s="18"/>
      <c r="AV8" s="18"/>
    </row>
    <row r="9" customFormat="false" ht="26.25" hidden="false" customHeight="true" outlineLevel="0" collapsed="false">
      <c r="A9" s="22" t="s">
        <v>29</v>
      </c>
      <c r="B9" s="23" t="n">
        <v>0.65</v>
      </c>
      <c r="C9" s="24" t="s">
        <v>30</v>
      </c>
      <c r="D9" s="25" t="s">
        <v>31</v>
      </c>
      <c r="E9" s="26" t="n">
        <v>0.97</v>
      </c>
      <c r="F9" s="27" t="s">
        <v>32</v>
      </c>
      <c r="G9" s="28" t="s">
        <v>33</v>
      </c>
      <c r="H9" s="25" t="s">
        <v>34</v>
      </c>
      <c r="I9" s="25" t="n">
        <v>96.5</v>
      </c>
      <c r="J9" s="29" t="n">
        <v>97</v>
      </c>
      <c r="K9" s="30" t="n">
        <f aca="false">IF(I9&gt;J9,1,I9/J9)</f>
        <v>0.994845360824742</v>
      </c>
      <c r="L9" s="25" t="n">
        <v>98.5</v>
      </c>
      <c r="M9" s="29" t="n">
        <v>97</v>
      </c>
      <c r="N9" s="30" t="n">
        <f aca="false">IF(L9&gt;M9,1,L9/M9)</f>
        <v>1</v>
      </c>
      <c r="O9" s="31" t="n">
        <v>97.2</v>
      </c>
      <c r="P9" s="29" t="n">
        <v>97</v>
      </c>
      <c r="Q9" s="30" t="n">
        <f aca="false">IF(O9&gt;P9,1,O9/P9)</f>
        <v>1</v>
      </c>
      <c r="R9" s="31" t="n">
        <v>96.62</v>
      </c>
      <c r="S9" s="31" t="n">
        <v>97</v>
      </c>
      <c r="T9" s="30" t="n">
        <f aca="false">IF(R9&gt;S9,1,R9/S9)</f>
        <v>0.996082474226804</v>
      </c>
      <c r="U9" s="31" t="n">
        <v>98.2</v>
      </c>
      <c r="V9" s="31" t="n">
        <v>97</v>
      </c>
      <c r="W9" s="30" t="n">
        <f aca="false">IF(U9&gt;V9,1,U9/V9)</f>
        <v>1</v>
      </c>
      <c r="X9" s="32" t="n">
        <v>99.8</v>
      </c>
      <c r="Y9" s="32" t="n">
        <v>97</v>
      </c>
      <c r="Z9" s="30" t="n">
        <f aca="false">IF(X9&gt;Y9,1,X9/Y9)</f>
        <v>1</v>
      </c>
      <c r="AA9" s="32" t="n">
        <v>98.8</v>
      </c>
      <c r="AB9" s="32" t="n">
        <v>97</v>
      </c>
      <c r="AC9" s="30" t="n">
        <f aca="false">IF(AA9&gt;AB9,1,AA9/AB9)</f>
        <v>1</v>
      </c>
      <c r="AD9" s="32" t="n">
        <v>97.48</v>
      </c>
      <c r="AE9" s="32" t="n">
        <v>97</v>
      </c>
      <c r="AF9" s="30" t="n">
        <f aca="false">IF(AD9&gt;AE9,1,AD9/AE9)</f>
        <v>1</v>
      </c>
      <c r="AG9" s="32" t="n">
        <v>98.98</v>
      </c>
      <c r="AH9" s="32" t="n">
        <v>97</v>
      </c>
      <c r="AI9" s="30" t="n">
        <f aca="false">IF(AG9&gt;AH9,1,AG9/AH9)</f>
        <v>1</v>
      </c>
      <c r="AJ9" s="32" t="n">
        <v>99.58</v>
      </c>
      <c r="AK9" s="32" t="n">
        <v>97</v>
      </c>
      <c r="AL9" s="30" t="n">
        <f aca="false">IF(AJ9&gt;AK9,1,AJ9/AK9)</f>
        <v>1</v>
      </c>
      <c r="AM9" s="32" t="n">
        <v>95.42</v>
      </c>
      <c r="AN9" s="32" t="n">
        <v>97</v>
      </c>
      <c r="AO9" s="30" t="n">
        <f aca="false">IF(AM9&gt;AN9,1,AM9/AN9)</f>
        <v>0.983711340206186</v>
      </c>
      <c r="AP9" s="32" t="n">
        <v>98.57</v>
      </c>
      <c r="AQ9" s="32" t="n">
        <v>97</v>
      </c>
      <c r="AR9" s="30" t="n">
        <f aca="false">IF(AP9&gt;AQ9,1,AP9/AQ9)</f>
        <v>1</v>
      </c>
      <c r="AT9" s="33" t="n">
        <f aca="false">(I9+L9+O9+R9+U9+X9+AA9+AD9+AG9+AJ9+AM9+AP9)/12</f>
        <v>97.9708333333333</v>
      </c>
      <c r="AU9" s="34"/>
      <c r="AV9" s="34"/>
    </row>
    <row r="10" customFormat="false" ht="26.25" hidden="false" customHeight="false" outlineLevel="0" collapsed="false">
      <c r="A10" s="22"/>
      <c r="B10" s="23"/>
      <c r="C10" s="24" t="s">
        <v>35</v>
      </c>
      <c r="D10" s="25" t="s">
        <v>31</v>
      </c>
      <c r="E10" s="26" t="n">
        <v>1</v>
      </c>
      <c r="F10" s="27" t="s">
        <v>36</v>
      </c>
      <c r="G10" s="28" t="s">
        <v>33</v>
      </c>
      <c r="H10" s="25" t="s">
        <v>37</v>
      </c>
      <c r="I10" s="25" t="n">
        <v>100</v>
      </c>
      <c r="J10" s="25" t="n">
        <v>100</v>
      </c>
      <c r="K10" s="30" t="n">
        <f aca="false">IF(I10&gt;J10,1,I10/J10)</f>
        <v>1</v>
      </c>
      <c r="L10" s="25" t="n">
        <v>100</v>
      </c>
      <c r="M10" s="25" t="n">
        <v>100</v>
      </c>
      <c r="N10" s="30" t="n">
        <f aca="false">IF(L10&gt;M10,1,L10/M10)</f>
        <v>1</v>
      </c>
      <c r="O10" s="31" t="n">
        <v>100</v>
      </c>
      <c r="P10" s="25" t="n">
        <v>100</v>
      </c>
      <c r="Q10" s="30" t="n">
        <f aca="false">IF(O10&gt;P10,1,O10/P10)</f>
        <v>1</v>
      </c>
      <c r="R10" s="31" t="n">
        <v>100</v>
      </c>
      <c r="S10" s="31" t="n">
        <v>100</v>
      </c>
      <c r="T10" s="30" t="n">
        <f aca="false">IF(R10&gt;S10,1,R10/S10)</f>
        <v>1</v>
      </c>
      <c r="U10" s="31" t="n">
        <v>100</v>
      </c>
      <c r="V10" s="31" t="n">
        <v>100</v>
      </c>
      <c r="W10" s="30" t="n">
        <f aca="false">IF(U10&gt;V10,1,U10/V10)</f>
        <v>1</v>
      </c>
      <c r="X10" s="32" t="n">
        <v>100</v>
      </c>
      <c r="Y10" s="32" t="n">
        <v>100</v>
      </c>
      <c r="Z10" s="30" t="n">
        <f aca="false">X10/Y10</f>
        <v>1</v>
      </c>
      <c r="AA10" s="32" t="n">
        <v>100</v>
      </c>
      <c r="AB10" s="32" t="n">
        <v>100</v>
      </c>
      <c r="AC10" s="30" t="n">
        <f aca="false">AA10/AB10</f>
        <v>1</v>
      </c>
      <c r="AD10" s="32" t="n">
        <v>100</v>
      </c>
      <c r="AE10" s="32" t="n">
        <v>100</v>
      </c>
      <c r="AF10" s="30" t="n">
        <f aca="false">IF(AD10&gt;AE10,1,AD10/AE10)</f>
        <v>1</v>
      </c>
      <c r="AG10" s="32" t="n">
        <v>100</v>
      </c>
      <c r="AH10" s="32" t="n">
        <v>100</v>
      </c>
      <c r="AI10" s="30" t="n">
        <f aca="false">AG10/AH10</f>
        <v>1</v>
      </c>
      <c r="AJ10" s="32" t="n">
        <v>100</v>
      </c>
      <c r="AK10" s="32" t="n">
        <v>100</v>
      </c>
      <c r="AL10" s="30" t="n">
        <f aca="false">AJ10/AK10</f>
        <v>1</v>
      </c>
      <c r="AM10" s="32" t="n">
        <v>100</v>
      </c>
      <c r="AN10" s="32" t="n">
        <v>100</v>
      </c>
      <c r="AO10" s="30" t="n">
        <f aca="false">AM10/AN10</f>
        <v>1</v>
      </c>
      <c r="AP10" s="32" t="n">
        <v>100</v>
      </c>
      <c r="AQ10" s="32" t="n">
        <v>100</v>
      </c>
      <c r="AR10" s="30" t="n">
        <f aca="false">AP10/AQ10</f>
        <v>1</v>
      </c>
      <c r="AT10" s="33" t="n">
        <f aca="false">(I10+L10+O10+R10+U10+X10+AA10+AD10+AG10+AJ10+AM10+AP10)/12</f>
        <v>100</v>
      </c>
      <c r="AU10" s="34"/>
      <c r="AV10" s="34"/>
    </row>
    <row r="11" customFormat="false" ht="26.25" hidden="false" customHeight="false" outlineLevel="0" collapsed="false">
      <c r="A11" s="22"/>
      <c r="B11" s="23"/>
      <c r="C11" s="35" t="s">
        <v>38</v>
      </c>
      <c r="D11" s="31" t="s">
        <v>39</v>
      </c>
      <c r="E11" s="26" t="n">
        <v>0.76</v>
      </c>
      <c r="F11" s="27" t="s">
        <v>40</v>
      </c>
      <c r="G11" s="36" t="s">
        <v>33</v>
      </c>
      <c r="H11" s="25" t="s">
        <v>41</v>
      </c>
      <c r="I11" s="37" t="n">
        <v>67.6</v>
      </c>
      <c r="J11" s="25" t="n">
        <v>76</v>
      </c>
      <c r="K11" s="30" t="n">
        <f aca="false">IF(I11&gt;J11,1,I11/J11)</f>
        <v>0.889473684210526</v>
      </c>
      <c r="L11" s="25" t="n">
        <v>68.4</v>
      </c>
      <c r="M11" s="25" t="n">
        <v>76</v>
      </c>
      <c r="N11" s="30" t="n">
        <f aca="false">IF(L11&gt;M11,1,L11/M11)</f>
        <v>0.9</v>
      </c>
      <c r="O11" s="31" t="n">
        <v>80</v>
      </c>
      <c r="P11" s="25" t="n">
        <v>76</v>
      </c>
      <c r="Q11" s="30" t="n">
        <f aca="false">IF(O11&gt;P11,1,O11/P11)</f>
        <v>1</v>
      </c>
      <c r="R11" s="31" t="n">
        <v>70.38</v>
      </c>
      <c r="S11" s="31" t="n">
        <v>76</v>
      </c>
      <c r="T11" s="30" t="n">
        <f aca="false">IF(R11&gt;S11,1,R11/S11)</f>
        <v>0.926052631578947</v>
      </c>
      <c r="U11" s="31" t="n">
        <v>71</v>
      </c>
      <c r="V11" s="31" t="n">
        <v>76</v>
      </c>
      <c r="W11" s="30" t="n">
        <f aca="false">IF(U11&gt;V11,1,U11/V11)</f>
        <v>0.93421052631579</v>
      </c>
      <c r="X11" s="32" t="n">
        <v>76</v>
      </c>
      <c r="Y11" s="32" t="n">
        <v>76</v>
      </c>
      <c r="Z11" s="30" t="n">
        <f aca="false">IF(X11&gt;Y11,1,X11/Y11)</f>
        <v>1</v>
      </c>
      <c r="AA11" s="32" t="n">
        <v>74</v>
      </c>
      <c r="AB11" s="32" t="n">
        <v>76</v>
      </c>
      <c r="AC11" s="30" t="n">
        <f aca="false">IF(AA11&gt;AB11,1,AA11/AB11)</f>
        <v>0.973684210526316</v>
      </c>
      <c r="AD11" s="32" t="n">
        <v>77</v>
      </c>
      <c r="AE11" s="32" t="n">
        <v>76</v>
      </c>
      <c r="AF11" s="30" t="n">
        <f aca="false">IF(AD11&gt;AE11,1,AD11/AE11)</f>
        <v>1</v>
      </c>
      <c r="AG11" s="32" t="n">
        <v>73</v>
      </c>
      <c r="AH11" s="32" t="n">
        <v>76</v>
      </c>
      <c r="AI11" s="30" t="n">
        <f aca="false">IF(AG11&gt;AH11,1,AG11/AH11)</f>
        <v>0.960526315789474</v>
      </c>
      <c r="AJ11" s="32" t="n">
        <v>71</v>
      </c>
      <c r="AK11" s="32" t="n">
        <v>76</v>
      </c>
      <c r="AL11" s="30" t="n">
        <f aca="false">IF(AJ11&gt;AK11,1,AJ11/AK11)</f>
        <v>0.93421052631579</v>
      </c>
      <c r="AM11" s="32" t="n">
        <v>68</v>
      </c>
      <c r="AN11" s="32" t="n">
        <v>76</v>
      </c>
      <c r="AO11" s="30" t="n">
        <f aca="false">IF(AM11&gt;AN11,1,AM11/AN11)</f>
        <v>0.894736842105263</v>
      </c>
      <c r="AP11" s="32" t="n">
        <v>74</v>
      </c>
      <c r="AQ11" s="32" t="n">
        <v>76</v>
      </c>
      <c r="AR11" s="30" t="n">
        <f aca="false">IF(AP11&gt;AQ11,1,AP11/AQ11)</f>
        <v>0.973684210526316</v>
      </c>
      <c r="AT11" s="33" t="n">
        <f aca="false">(I11+L11+O11+R11+U11+X11+AA11+AD11+AG11+AJ11+AM11+AP11)/12</f>
        <v>72.5316666666667</v>
      </c>
      <c r="AU11" s="34"/>
      <c r="AV11" s="34"/>
    </row>
    <row r="12" customFormat="false" ht="51.75" hidden="false" customHeight="false" outlineLevel="0" collapsed="false">
      <c r="A12" s="22"/>
      <c r="B12" s="23"/>
      <c r="C12" s="38" t="s">
        <v>42</v>
      </c>
      <c r="D12" s="39" t="s">
        <v>39</v>
      </c>
      <c r="E12" s="26" t="n">
        <v>0.46</v>
      </c>
      <c r="F12" s="27" t="s">
        <v>43</v>
      </c>
      <c r="G12" s="36" t="s">
        <v>33</v>
      </c>
      <c r="H12" s="25" t="s">
        <v>44</v>
      </c>
      <c r="I12" s="25" t="n">
        <v>48.6</v>
      </c>
      <c r="J12" s="25" t="n">
        <v>46</v>
      </c>
      <c r="K12" s="30" t="n">
        <f aca="false">IF(I12&lt;J12,1,J12/I12)</f>
        <v>0.946502057613169</v>
      </c>
      <c r="L12" s="25" t="n">
        <v>44</v>
      </c>
      <c r="M12" s="25" t="n">
        <v>46</v>
      </c>
      <c r="N12" s="30" t="n">
        <f aca="false">IF(L12&lt;M12,1,M12/L12)</f>
        <v>1</v>
      </c>
      <c r="O12" s="31" t="n">
        <v>52.01</v>
      </c>
      <c r="P12" s="25" t="n">
        <v>46</v>
      </c>
      <c r="Q12" s="30" t="n">
        <f aca="false">IF(O12&lt;P12,1,P12/O12)</f>
        <v>0.884445298980965</v>
      </c>
      <c r="R12" s="31" t="n">
        <v>46.4</v>
      </c>
      <c r="S12" s="31" t="n">
        <v>46</v>
      </c>
      <c r="T12" s="30" t="n">
        <f aca="false">IF(R12&lt;S12,1,S12/R12)</f>
        <v>0.991379310344828</v>
      </c>
      <c r="U12" s="31" t="n">
        <v>47.92</v>
      </c>
      <c r="V12" s="31" t="n">
        <v>46</v>
      </c>
      <c r="W12" s="30" t="n">
        <f aca="false">IF(U12&lt;V12,1,V12/U12)</f>
        <v>0.959933222036728</v>
      </c>
      <c r="X12" s="32" t="n">
        <v>46.92</v>
      </c>
      <c r="Y12" s="32" t="n">
        <v>46</v>
      </c>
      <c r="Z12" s="30" t="n">
        <f aca="false">IF(X12&lt;Y12,1,Y12/X12)</f>
        <v>0.980392156862745</v>
      </c>
      <c r="AA12" s="32" t="n">
        <v>47.9</v>
      </c>
      <c r="AB12" s="32" t="n">
        <v>46</v>
      </c>
      <c r="AC12" s="30" t="n">
        <f aca="false">IF(AA12&lt;AB12,1,AB12/AA12)</f>
        <v>0.960334029227557</v>
      </c>
      <c r="AD12" s="32" t="n">
        <v>49.34</v>
      </c>
      <c r="AE12" s="32" t="n">
        <v>46</v>
      </c>
      <c r="AF12" s="30" t="n">
        <f aca="false">IF(AD12&lt;AE12,1,AE12/AD12)</f>
        <v>0.93230644507499</v>
      </c>
      <c r="AG12" s="32" t="n">
        <v>51.48</v>
      </c>
      <c r="AH12" s="32" t="n">
        <v>46</v>
      </c>
      <c r="AI12" s="30" t="n">
        <f aca="false">IF(AG12&lt;AH12,1,AH12/AG12)</f>
        <v>0.893550893550894</v>
      </c>
      <c r="AJ12" s="32" t="n">
        <v>48.9</v>
      </c>
      <c r="AK12" s="32" t="n">
        <v>46</v>
      </c>
      <c r="AL12" s="30" t="n">
        <f aca="false">IF(AJ12&lt;AK12,1,AK12/AJ12)</f>
        <v>0.940695296523517</v>
      </c>
      <c r="AM12" s="32" t="n">
        <v>41.47</v>
      </c>
      <c r="AN12" s="32" t="n">
        <v>46</v>
      </c>
      <c r="AO12" s="30" t="n">
        <f aca="false">IF(AM12&lt;AN12,1,AN12/AM12)</f>
        <v>1</v>
      </c>
      <c r="AP12" s="32" t="n">
        <v>45.47</v>
      </c>
      <c r="AQ12" s="32" t="n">
        <v>46</v>
      </c>
      <c r="AR12" s="30" t="n">
        <f aca="false">IF(AP12&lt;AQ12,1,AQ12/AP12)</f>
        <v>1</v>
      </c>
      <c r="AT12" s="33" t="n">
        <f aca="false">(I12+L12+O12+R12+U12+X12+AA12+AD12+AG12+AJ12+AM12+AP12)/12</f>
        <v>47.5341666666667</v>
      </c>
      <c r="AU12" s="34"/>
      <c r="AV12" s="34"/>
    </row>
    <row r="13" customFormat="false" ht="26.25" hidden="false" customHeight="false" outlineLevel="0" collapsed="false">
      <c r="A13" s="22"/>
      <c r="B13" s="23"/>
      <c r="C13" s="38" t="s">
        <v>45</v>
      </c>
      <c r="D13" s="39" t="s">
        <v>31</v>
      </c>
      <c r="E13" s="26" t="n">
        <v>0.72</v>
      </c>
      <c r="F13" s="27" t="s">
        <v>46</v>
      </c>
      <c r="G13" s="36" t="s">
        <v>33</v>
      </c>
      <c r="H13" s="25" t="s">
        <v>47</v>
      </c>
      <c r="I13" s="25" t="n">
        <v>71.29</v>
      </c>
      <c r="J13" s="25" t="n">
        <v>72</v>
      </c>
      <c r="K13" s="30" t="n">
        <f aca="false">IF(I13&gt;J13,1,I13/J13)</f>
        <v>0.990138888888889</v>
      </c>
      <c r="L13" s="25" t="n">
        <v>71.42</v>
      </c>
      <c r="M13" s="25" t="n">
        <v>72</v>
      </c>
      <c r="N13" s="30" t="n">
        <f aca="false">L13/M13</f>
        <v>0.991944444444445</v>
      </c>
      <c r="O13" s="31" t="n">
        <v>71.72</v>
      </c>
      <c r="P13" s="25" t="n">
        <v>72</v>
      </c>
      <c r="Q13" s="30" t="n">
        <f aca="false">IF(O13&lt;P13,1,P13/O13)</f>
        <v>1</v>
      </c>
      <c r="R13" s="31" t="n">
        <v>71.99</v>
      </c>
      <c r="S13" s="31" t="n">
        <v>72</v>
      </c>
      <c r="T13" s="30" t="n">
        <f aca="false">IF(R13&gt;S13,1,R13/S13)</f>
        <v>0.999861111111111</v>
      </c>
      <c r="U13" s="31" t="n">
        <v>72.24</v>
      </c>
      <c r="V13" s="31" t="n">
        <v>72</v>
      </c>
      <c r="W13" s="30" t="n">
        <f aca="false">IF(U13&gt;V13,1,U13/V13)</f>
        <v>1</v>
      </c>
      <c r="X13" s="32" t="n">
        <v>72.44</v>
      </c>
      <c r="Y13" s="32" t="n">
        <v>72</v>
      </c>
      <c r="Z13" s="30" t="n">
        <f aca="false">IF(X13&gt;Y13,1,X13/Y13)</f>
        <v>1</v>
      </c>
      <c r="AA13" s="32" t="n">
        <v>72.5</v>
      </c>
      <c r="AB13" s="32" t="n">
        <v>72</v>
      </c>
      <c r="AC13" s="30" t="n">
        <f aca="false">IF(AA13&gt;AB13,1,AA13/AB13)</f>
        <v>1</v>
      </c>
      <c r="AD13" s="32" t="n">
        <v>72.77</v>
      </c>
      <c r="AE13" s="32" t="n">
        <v>72</v>
      </c>
      <c r="AF13" s="30" t="n">
        <f aca="false">IF(AD13&gt;AE13,1,AD13/AE13)</f>
        <v>1</v>
      </c>
      <c r="AG13" s="32" t="n">
        <v>72.97</v>
      </c>
      <c r="AH13" s="32" t="n">
        <v>72</v>
      </c>
      <c r="AI13" s="30" t="n">
        <f aca="false">IF(AG13&gt;AH13,1,AG13/AH13)</f>
        <v>1</v>
      </c>
      <c r="AJ13" s="32" t="n">
        <v>73.17</v>
      </c>
      <c r="AK13" s="32" t="n">
        <v>72</v>
      </c>
      <c r="AL13" s="30" t="n">
        <f aca="false">IF(AJ13&gt;AK13,1,AJ13/AK13)</f>
        <v>1</v>
      </c>
      <c r="AM13" s="32" t="n">
        <v>73.27</v>
      </c>
      <c r="AN13" s="32" t="n">
        <v>72</v>
      </c>
      <c r="AO13" s="30" t="n">
        <f aca="false">IF(AM13&gt;AN13,1,AM13/AN13)</f>
        <v>1</v>
      </c>
      <c r="AP13" s="32" t="n">
        <v>73.5</v>
      </c>
      <c r="AQ13" s="32" t="n">
        <v>72</v>
      </c>
      <c r="AR13" s="30" t="n">
        <f aca="false">IF(AP13&gt;AQ13,1,AP13/AQ13)</f>
        <v>1</v>
      </c>
      <c r="AT13" s="33" t="n">
        <f aca="false">(I13+L13+O13+R13+U13+X13+AA13+AD13+AG13+AJ13+AM13+AP13)/12</f>
        <v>72.44</v>
      </c>
      <c r="AU13" s="34"/>
      <c r="AV13" s="34"/>
    </row>
    <row r="14" customFormat="false" ht="26.25" hidden="false" customHeight="false" outlineLevel="0" collapsed="false">
      <c r="A14" s="22"/>
      <c r="B14" s="23"/>
      <c r="C14" s="38" t="s">
        <v>48</v>
      </c>
      <c r="D14" s="39" t="s">
        <v>31</v>
      </c>
      <c r="E14" s="26" t="n">
        <v>0.93</v>
      </c>
      <c r="F14" s="27" t="s">
        <v>46</v>
      </c>
      <c r="G14" s="36" t="s">
        <v>33</v>
      </c>
      <c r="H14" s="25" t="s">
        <v>47</v>
      </c>
      <c r="I14" s="25" t="n">
        <v>92.7</v>
      </c>
      <c r="J14" s="25" t="n">
        <v>93</v>
      </c>
      <c r="K14" s="30" t="n">
        <f aca="false">IF(I14&gt;J14,1,I14/J14)</f>
        <v>0.996774193548387</v>
      </c>
      <c r="L14" s="25" t="n">
        <v>93.2</v>
      </c>
      <c r="M14" s="25" t="n">
        <v>93</v>
      </c>
      <c r="N14" s="30" t="n">
        <f aca="false">L14/M14</f>
        <v>1.00215053763441</v>
      </c>
      <c r="O14" s="31" t="n">
        <v>93.57</v>
      </c>
      <c r="P14" s="25" t="n">
        <v>93</v>
      </c>
      <c r="Q14" s="30" t="n">
        <f aca="false">IF(O14&lt;P14,1,P14/O14)</f>
        <v>0.993908303943572</v>
      </c>
      <c r="R14" s="31" t="n">
        <v>93.91</v>
      </c>
      <c r="S14" s="31" t="n">
        <v>93</v>
      </c>
      <c r="T14" s="30" t="n">
        <f aca="false">IF(R14&gt;S14,1,R14/S14)</f>
        <v>1</v>
      </c>
      <c r="U14" s="31" t="n">
        <v>94.13</v>
      </c>
      <c r="V14" s="31" t="n">
        <v>93</v>
      </c>
      <c r="W14" s="30" t="n">
        <f aca="false">IF(U14&gt;V14,1,U14/V14)</f>
        <v>1</v>
      </c>
      <c r="X14" s="32" t="n">
        <v>94.33</v>
      </c>
      <c r="Y14" s="32" t="n">
        <v>93</v>
      </c>
      <c r="Z14" s="30" t="n">
        <f aca="false">IF(X14&gt;Y14,1,X14/Y14)</f>
        <v>1</v>
      </c>
      <c r="AA14" s="32" t="n">
        <v>94.26</v>
      </c>
      <c r="AB14" s="32" t="n">
        <v>93</v>
      </c>
      <c r="AC14" s="30" t="n">
        <f aca="false">IF(AA14&gt;AB14,1,AA14/AB14)</f>
        <v>1</v>
      </c>
      <c r="AD14" s="32" t="n">
        <v>94.63</v>
      </c>
      <c r="AE14" s="32" t="n">
        <v>93</v>
      </c>
      <c r="AF14" s="30" t="n">
        <f aca="false">IF(AD14&gt;AE14,1,AD14/AE14)</f>
        <v>1</v>
      </c>
      <c r="AG14" s="32" t="n">
        <v>94.89</v>
      </c>
      <c r="AH14" s="32" t="n">
        <v>93</v>
      </c>
      <c r="AI14" s="30" t="n">
        <f aca="false">IF(AG14&gt;AH14,1,AG14/AH14)</f>
        <v>1</v>
      </c>
      <c r="AJ14" s="32" t="n">
        <v>95.33</v>
      </c>
      <c r="AK14" s="32" t="n">
        <v>93</v>
      </c>
      <c r="AL14" s="30" t="n">
        <f aca="false">IF(AJ14&gt;AK14,1,AJ14/AK14)</f>
        <v>1</v>
      </c>
      <c r="AM14" s="32" t="n">
        <v>95.43</v>
      </c>
      <c r="AN14" s="32" t="n">
        <v>93</v>
      </c>
      <c r="AO14" s="30" t="n">
        <f aca="false">IF(AM14&gt;AN14,1,AM14/AN14)</f>
        <v>1</v>
      </c>
      <c r="AP14" s="32" t="n">
        <v>95.7</v>
      </c>
      <c r="AQ14" s="32" t="n">
        <v>93</v>
      </c>
      <c r="AR14" s="30" t="n">
        <f aca="false">IF(AP14&gt;AQ14,1,AP14/AQ14)</f>
        <v>1</v>
      </c>
      <c r="AT14" s="33" t="n">
        <f aca="false">(I14+L14+O14+R14+U14+X14+AA14+AD14+AG14+AJ14+AM14+AP14)/12</f>
        <v>94.34</v>
      </c>
      <c r="AU14" s="34"/>
      <c r="AV14" s="34"/>
    </row>
    <row r="15" customFormat="false" ht="39" hidden="false" customHeight="false" outlineLevel="0" collapsed="false">
      <c r="A15" s="22"/>
      <c r="B15" s="23"/>
      <c r="C15" s="38" t="s">
        <v>49</v>
      </c>
      <c r="D15" s="39" t="s">
        <v>50</v>
      </c>
      <c r="E15" s="26" t="n">
        <v>1</v>
      </c>
      <c r="F15" s="27" t="s">
        <v>51</v>
      </c>
      <c r="G15" s="36" t="s">
        <v>52</v>
      </c>
      <c r="H15" s="25" t="s">
        <v>53</v>
      </c>
      <c r="I15" s="25"/>
      <c r="J15" s="25"/>
      <c r="K15" s="30"/>
      <c r="L15" s="25"/>
      <c r="M15" s="25"/>
      <c r="N15" s="30"/>
      <c r="O15" s="31" t="n">
        <v>100</v>
      </c>
      <c r="P15" s="31" t="n">
        <v>100</v>
      </c>
      <c r="Q15" s="30" t="n">
        <f aca="false">IF(O15&lt;P15,1,P15/O15)</f>
        <v>1</v>
      </c>
      <c r="R15" s="31"/>
      <c r="S15" s="31"/>
      <c r="T15" s="30"/>
      <c r="U15" s="31"/>
      <c r="V15" s="31"/>
      <c r="W15" s="30"/>
      <c r="X15" s="32"/>
      <c r="Y15" s="32"/>
      <c r="Z15" s="30"/>
      <c r="AA15" s="32"/>
      <c r="AB15" s="32"/>
      <c r="AC15" s="30"/>
      <c r="AD15" s="32"/>
      <c r="AE15" s="32"/>
      <c r="AF15" s="30"/>
      <c r="AG15" s="32"/>
      <c r="AH15" s="32"/>
      <c r="AI15" s="30"/>
      <c r="AJ15" s="32"/>
      <c r="AK15" s="32"/>
      <c r="AL15" s="30"/>
      <c r="AM15" s="32"/>
      <c r="AN15" s="32"/>
      <c r="AO15" s="30"/>
      <c r="AP15" s="32"/>
      <c r="AQ15" s="32"/>
      <c r="AR15" s="32"/>
      <c r="AT15" s="33" t="n">
        <f aca="false">(I15+L15+O15+R15+U15+X15+AA15+AD15+AG15+AJ15+AM15+AP15)</f>
        <v>100</v>
      </c>
      <c r="AU15" s="34"/>
      <c r="AV15" s="34"/>
    </row>
    <row r="16" customFormat="false" ht="39" hidden="false" customHeight="false" outlineLevel="0" collapsed="false">
      <c r="A16" s="22"/>
      <c r="B16" s="23"/>
      <c r="C16" s="40" t="s">
        <v>54</v>
      </c>
      <c r="D16" s="41" t="s">
        <v>31</v>
      </c>
      <c r="E16" s="26" t="n">
        <v>0.98</v>
      </c>
      <c r="F16" s="27" t="s">
        <v>55</v>
      </c>
      <c r="G16" s="36" t="s">
        <v>56</v>
      </c>
      <c r="H16" s="25" t="s">
        <v>57</v>
      </c>
      <c r="I16" s="25" t="n">
        <v>99.6</v>
      </c>
      <c r="J16" s="25" t="n">
        <v>98</v>
      </c>
      <c r="K16" s="30" t="n">
        <f aca="false">IF(I16&gt;J16,1,I16/J16)</f>
        <v>1</v>
      </c>
      <c r="L16" s="25" t="n">
        <v>99.5</v>
      </c>
      <c r="M16" s="25" t="n">
        <v>98</v>
      </c>
      <c r="N16" s="30" t="n">
        <f aca="false">IF(L16&gt;M16,1,L16/M16)</f>
        <v>1</v>
      </c>
      <c r="O16" s="31" t="n">
        <v>99.76</v>
      </c>
      <c r="P16" s="25" t="n">
        <v>98</v>
      </c>
      <c r="Q16" s="30" t="n">
        <f aca="false">IF(O16&gt;P16,1,O16/P16)</f>
        <v>1</v>
      </c>
      <c r="R16" s="31" t="n">
        <v>99.8</v>
      </c>
      <c r="S16" s="31" t="n">
        <v>98</v>
      </c>
      <c r="T16" s="30" t="n">
        <f aca="false">IF(R16&gt;S16,1,R16/S16)</f>
        <v>1</v>
      </c>
      <c r="U16" s="31" t="n">
        <v>99.34</v>
      </c>
      <c r="V16" s="31" t="n">
        <v>98</v>
      </c>
      <c r="W16" s="30" t="n">
        <f aca="false">IF(U16&gt;V16,1,U16/V16)</f>
        <v>1</v>
      </c>
      <c r="X16" s="32" t="n">
        <v>99.83</v>
      </c>
      <c r="Y16" s="32" t="n">
        <v>98</v>
      </c>
      <c r="Z16" s="30" t="n">
        <f aca="false">IF(X16&gt;Y16,1,X16/Y16)</f>
        <v>1</v>
      </c>
      <c r="AA16" s="32" t="n">
        <v>99.82</v>
      </c>
      <c r="AB16" s="32" t="n">
        <v>98</v>
      </c>
      <c r="AC16" s="30" t="n">
        <f aca="false">IF(AA16&gt;AB16,1,AA16/AB16)</f>
        <v>1</v>
      </c>
      <c r="AD16" s="32" t="n">
        <v>99.84</v>
      </c>
      <c r="AE16" s="32" t="n">
        <v>98</v>
      </c>
      <c r="AF16" s="30" t="n">
        <f aca="false">IF(AD16&gt;AE16,1,AD16/AE16)</f>
        <v>1</v>
      </c>
      <c r="AG16" s="32" t="n">
        <v>99.97</v>
      </c>
      <c r="AH16" s="32" t="n">
        <v>98</v>
      </c>
      <c r="AI16" s="30" t="n">
        <f aca="false">IF(AG16&gt;AH16,1,AG16/AH16)</f>
        <v>1</v>
      </c>
      <c r="AJ16" s="32" t="n">
        <v>99.9</v>
      </c>
      <c r="AK16" s="32" t="n">
        <v>98</v>
      </c>
      <c r="AL16" s="30" t="n">
        <f aca="false">IF(AJ16&gt;AK16,1,AJ16/AK16)</f>
        <v>1</v>
      </c>
      <c r="AM16" s="32" t="n">
        <v>99.94</v>
      </c>
      <c r="AN16" s="32" t="n">
        <v>98</v>
      </c>
      <c r="AO16" s="30" t="n">
        <f aca="false">IF(AM16&gt;AN16,1,AM16/AN16)</f>
        <v>1</v>
      </c>
      <c r="AP16" s="32" t="n">
        <v>99.95</v>
      </c>
      <c r="AQ16" s="32" t="n">
        <v>98</v>
      </c>
      <c r="AR16" s="30" t="n">
        <f aca="false">IF(AP16&gt;AQ16,1,AP16/AQ16)</f>
        <v>1</v>
      </c>
      <c r="AT16" s="33" t="n">
        <f aca="false">(I16+L16+O16+R16+U16+X16+AA16+AD16+AG16+AJ16+AM16+AP16)/12</f>
        <v>99.7708333333334</v>
      </c>
      <c r="AU16" s="34"/>
      <c r="AV16" s="34"/>
    </row>
    <row r="17" customFormat="false" ht="26.25" hidden="false" customHeight="false" outlineLevel="0" collapsed="false">
      <c r="A17" s="22"/>
      <c r="B17" s="23"/>
      <c r="C17" s="40" t="s">
        <v>58</v>
      </c>
      <c r="D17" s="41" t="s">
        <v>39</v>
      </c>
      <c r="E17" s="26" t="n">
        <v>0.99</v>
      </c>
      <c r="F17" s="42" t="s">
        <v>59</v>
      </c>
      <c r="G17" s="36" t="s">
        <v>33</v>
      </c>
      <c r="H17" s="25" t="s">
        <v>57</v>
      </c>
      <c r="I17" s="25" t="n">
        <v>99.1</v>
      </c>
      <c r="J17" s="25" t="n">
        <v>99</v>
      </c>
      <c r="K17" s="30" t="n">
        <f aca="false">IF(I17&gt;J17,1,I17/J17)</f>
        <v>1</v>
      </c>
      <c r="L17" s="25" t="n">
        <v>98.6</v>
      </c>
      <c r="M17" s="25" t="n">
        <v>99</v>
      </c>
      <c r="N17" s="30" t="n">
        <f aca="false">IF(L17&gt;M17,1,L17/M17)</f>
        <v>0.995959595959596</v>
      </c>
      <c r="O17" s="31" t="n">
        <v>99.81</v>
      </c>
      <c r="P17" s="25" t="n">
        <v>99</v>
      </c>
      <c r="Q17" s="30" t="n">
        <f aca="false">IF(O17&gt;P17,1,O17/P17)</f>
        <v>1</v>
      </c>
      <c r="R17" s="31" t="n">
        <v>99.8</v>
      </c>
      <c r="S17" s="31" t="n">
        <v>99</v>
      </c>
      <c r="T17" s="30" t="n">
        <f aca="false">IF(R17&gt;S17,1,R17/S17)</f>
        <v>1</v>
      </c>
      <c r="U17" s="31" t="n">
        <v>99.84</v>
      </c>
      <c r="V17" s="31" t="n">
        <v>99</v>
      </c>
      <c r="W17" s="30" t="n">
        <f aca="false">IF(U17&gt;V17,1,U17/V17)</f>
        <v>1</v>
      </c>
      <c r="X17" s="32" t="n">
        <v>99.86</v>
      </c>
      <c r="Y17" s="32" t="n">
        <v>99</v>
      </c>
      <c r="Z17" s="30" t="n">
        <f aca="false">IF(X17&gt;Y17,1,X17/Y17)</f>
        <v>1</v>
      </c>
      <c r="AA17" s="32" t="n">
        <v>99.82</v>
      </c>
      <c r="AB17" s="32" t="n">
        <v>99</v>
      </c>
      <c r="AC17" s="30" t="n">
        <f aca="false">IF(AA17&gt;AB17,1,AA17/AB17)</f>
        <v>1</v>
      </c>
      <c r="AD17" s="32" t="n">
        <v>99.78</v>
      </c>
      <c r="AE17" s="32" t="n">
        <v>99</v>
      </c>
      <c r="AF17" s="30" t="n">
        <f aca="false">IF(AD17&gt;AE17,1,AD17/AE17)</f>
        <v>1</v>
      </c>
      <c r="AG17" s="32" t="n">
        <v>99.79</v>
      </c>
      <c r="AH17" s="32" t="n">
        <v>99</v>
      </c>
      <c r="AI17" s="30" t="n">
        <f aca="false">IF(AG17&gt;AH17,1,AG17/AH17)</f>
        <v>1</v>
      </c>
      <c r="AJ17" s="32" t="n">
        <v>99.76</v>
      </c>
      <c r="AK17" s="32" t="n">
        <v>99</v>
      </c>
      <c r="AL17" s="30" t="n">
        <f aca="false">IF(AJ17&gt;AK17,1,AJ17/AK17)</f>
        <v>1</v>
      </c>
      <c r="AM17" s="32" t="n">
        <v>99.81</v>
      </c>
      <c r="AN17" s="32" t="n">
        <v>99</v>
      </c>
      <c r="AO17" s="30" t="n">
        <f aca="false">IF(AM17&gt;AN17,1,AM17/AN17)</f>
        <v>1</v>
      </c>
      <c r="AP17" s="32" t="n">
        <v>99.82</v>
      </c>
      <c r="AQ17" s="32" t="n">
        <v>99</v>
      </c>
      <c r="AR17" s="30" t="n">
        <f aca="false">IF(AP17&gt;AQ17,1,AP17/AQ17)</f>
        <v>1</v>
      </c>
      <c r="AT17" s="33" t="n">
        <f aca="false">(I17+L17+O17+R17+U17+X17+AA17+AD17+AG17+AJ17+AM17+AP17)/12</f>
        <v>99.6491666666666</v>
      </c>
      <c r="AU17" s="34"/>
      <c r="AV17" s="34"/>
    </row>
    <row r="18" customFormat="false" ht="39" hidden="false" customHeight="false" outlineLevel="0" collapsed="false">
      <c r="A18" s="22"/>
      <c r="B18" s="23"/>
      <c r="C18" s="40" t="s">
        <v>60</v>
      </c>
      <c r="D18" s="41" t="s">
        <v>31</v>
      </c>
      <c r="E18" s="26" t="n">
        <v>0.95</v>
      </c>
      <c r="F18" s="42" t="s">
        <v>61</v>
      </c>
      <c r="G18" s="36" t="s">
        <v>62</v>
      </c>
      <c r="H18" s="25" t="s">
        <v>63</v>
      </c>
      <c r="I18" s="25"/>
      <c r="J18" s="25"/>
      <c r="K18" s="30"/>
      <c r="L18" s="25"/>
      <c r="M18" s="25"/>
      <c r="N18" s="30"/>
      <c r="O18" s="31"/>
      <c r="P18" s="25"/>
      <c r="Q18" s="30"/>
      <c r="R18" s="31"/>
      <c r="S18" s="31"/>
      <c r="T18" s="30"/>
      <c r="U18" s="31" t="n">
        <v>96.96</v>
      </c>
      <c r="V18" s="31" t="n">
        <v>95</v>
      </c>
      <c r="W18" s="30" t="n">
        <f aca="false">IF(U18&gt;V18,1,U18/V18)</f>
        <v>1</v>
      </c>
      <c r="X18" s="32" t="n">
        <v>96.96</v>
      </c>
      <c r="Y18" s="32" t="n">
        <v>95</v>
      </c>
      <c r="Z18" s="30" t="n">
        <f aca="false">IF(X18&gt;Y18,1,X18/Y18)</f>
        <v>1</v>
      </c>
      <c r="AA18" s="32" t="n">
        <v>100</v>
      </c>
      <c r="AB18" s="32" t="n">
        <v>95</v>
      </c>
      <c r="AC18" s="30" t="n">
        <f aca="false">IF(AA18&gt;AB18,1,AA18/AB18)</f>
        <v>1</v>
      </c>
      <c r="AD18" s="32" t="n">
        <v>96.9</v>
      </c>
      <c r="AE18" s="32" t="n">
        <v>95</v>
      </c>
      <c r="AF18" s="30" t="n">
        <f aca="false">IF(AD18&gt;AE18,1,AD18/AE18)</f>
        <v>1</v>
      </c>
      <c r="AG18" s="32" t="n">
        <v>96.96</v>
      </c>
      <c r="AH18" s="32" t="n">
        <v>95</v>
      </c>
      <c r="AI18" s="30" t="n">
        <f aca="false">IF(AG18&gt;AH18,1,AG18/AH18)</f>
        <v>1</v>
      </c>
      <c r="AJ18" s="32" t="n">
        <v>100</v>
      </c>
      <c r="AK18" s="32" t="n">
        <v>95</v>
      </c>
      <c r="AL18" s="30" t="n">
        <f aca="false">IF(AJ18&gt;AK18,1,AJ18/AK18)</f>
        <v>1</v>
      </c>
      <c r="AM18" s="32" t="n">
        <v>100</v>
      </c>
      <c r="AN18" s="32" t="n">
        <v>95</v>
      </c>
      <c r="AO18" s="30" t="n">
        <f aca="false">IF(AM18&gt;AN18,1,AM18/AN18)</f>
        <v>1</v>
      </c>
      <c r="AP18" s="32" t="n">
        <v>100</v>
      </c>
      <c r="AQ18" s="32" t="n">
        <v>95</v>
      </c>
      <c r="AR18" s="30" t="n">
        <f aca="false">IF(AP18&gt;AQ18,1,AP18/AQ18)</f>
        <v>1</v>
      </c>
      <c r="AT18" s="33" t="n">
        <f aca="false">(I18+L18+O18+R18+U18+X18+AA18+AD18+AG18+AJ18+AM18+AP18)/8</f>
        <v>98.4725</v>
      </c>
      <c r="AU18" s="34"/>
      <c r="AV18" s="34"/>
    </row>
    <row r="19" customFormat="false" ht="18" hidden="false" customHeight="false" outlineLevel="0" collapsed="false">
      <c r="A19" s="22"/>
      <c r="B19" s="23"/>
      <c r="C19" s="38" t="s">
        <v>64</v>
      </c>
      <c r="D19" s="39" t="s">
        <v>50</v>
      </c>
      <c r="E19" s="26" t="n">
        <v>0.9</v>
      </c>
      <c r="F19" s="27" t="s">
        <v>65</v>
      </c>
      <c r="G19" s="36" t="s">
        <v>66</v>
      </c>
      <c r="H19" s="25" t="s">
        <v>67</v>
      </c>
      <c r="I19" s="25"/>
      <c r="J19" s="25"/>
      <c r="K19" s="30"/>
      <c r="L19" s="25"/>
      <c r="M19" s="25"/>
      <c r="N19" s="30"/>
      <c r="O19" s="31"/>
      <c r="P19" s="31"/>
      <c r="Q19" s="30"/>
      <c r="R19" s="31"/>
      <c r="S19" s="31"/>
      <c r="T19" s="30"/>
      <c r="U19" s="31"/>
      <c r="V19" s="31"/>
      <c r="W19" s="30"/>
      <c r="X19" s="32"/>
      <c r="Y19" s="32"/>
      <c r="Z19" s="30"/>
      <c r="AA19" s="32"/>
      <c r="AB19" s="32"/>
      <c r="AC19" s="30"/>
      <c r="AD19" s="32"/>
      <c r="AE19" s="32"/>
      <c r="AF19" s="30"/>
      <c r="AG19" s="32"/>
      <c r="AH19" s="32"/>
      <c r="AI19" s="30"/>
      <c r="AJ19" s="32"/>
      <c r="AK19" s="32"/>
      <c r="AL19" s="30"/>
      <c r="AM19" s="32"/>
      <c r="AN19" s="32"/>
      <c r="AO19" s="30"/>
      <c r="AP19" s="32"/>
      <c r="AQ19" s="32"/>
      <c r="AR19" s="32"/>
      <c r="AT19" s="33"/>
      <c r="AU19" s="34"/>
      <c r="AV19" s="34"/>
    </row>
    <row r="20" customFormat="false" ht="39" hidden="false" customHeight="false" outlineLevel="0" collapsed="false">
      <c r="A20" s="22"/>
      <c r="B20" s="23"/>
      <c r="C20" s="40" t="s">
        <v>68</v>
      </c>
      <c r="D20" s="39" t="s">
        <v>39</v>
      </c>
      <c r="E20" s="26" t="n">
        <v>0.75</v>
      </c>
      <c r="F20" s="27" t="s">
        <v>69</v>
      </c>
      <c r="G20" s="36" t="s">
        <v>56</v>
      </c>
      <c r="H20" s="25" t="s">
        <v>70</v>
      </c>
      <c r="I20" s="25"/>
      <c r="J20" s="25"/>
      <c r="K20" s="30"/>
      <c r="L20" s="25"/>
      <c r="M20" s="25"/>
      <c r="N20" s="30"/>
      <c r="O20" s="31"/>
      <c r="P20" s="31"/>
      <c r="Q20" s="30"/>
      <c r="R20" s="31"/>
      <c r="S20" s="31"/>
      <c r="T20" s="30"/>
      <c r="U20" s="31"/>
      <c r="V20" s="31"/>
      <c r="W20" s="30"/>
      <c r="X20" s="32"/>
      <c r="Y20" s="32"/>
      <c r="Z20" s="30"/>
      <c r="AA20" s="32" t="n">
        <v>87.31</v>
      </c>
      <c r="AB20" s="32" t="n">
        <v>75</v>
      </c>
      <c r="AC20" s="30" t="n">
        <f aca="false">IF(AA20&gt;AB20,1,AA20/AB20)</f>
        <v>1</v>
      </c>
      <c r="AD20" s="32" t="n">
        <v>76.79</v>
      </c>
      <c r="AE20" s="32" t="n">
        <v>75</v>
      </c>
      <c r="AF20" s="30" t="n">
        <f aca="false">IF(AD20&gt;AE20,1,AD20/AE20)</f>
        <v>1</v>
      </c>
      <c r="AG20" s="32" t="n">
        <v>76.67</v>
      </c>
      <c r="AH20" s="32" t="n">
        <v>75</v>
      </c>
      <c r="AI20" s="30" t="n">
        <f aca="false">IF(AG20&gt;AH20,1,AG20/AH20)</f>
        <v>1</v>
      </c>
      <c r="AJ20" s="32" t="n">
        <v>73.97</v>
      </c>
      <c r="AK20" s="32" t="n">
        <v>75</v>
      </c>
      <c r="AL20" s="30" t="n">
        <f aca="false">IF(AJ20&gt;AK20,1,AJ20/AK20)</f>
        <v>0.986266666666667</v>
      </c>
      <c r="AM20" s="32" t="n">
        <v>71.92</v>
      </c>
      <c r="AN20" s="32" t="n">
        <v>75</v>
      </c>
      <c r="AO20" s="30" t="n">
        <f aca="false">IF(AM20&gt;AN20,1,AM20/AN20)</f>
        <v>0.958933333333333</v>
      </c>
      <c r="AP20" s="32" t="n">
        <v>78.45</v>
      </c>
      <c r="AQ20" s="32" t="n">
        <v>75</v>
      </c>
      <c r="AR20" s="30" t="n">
        <f aca="false">IF(AP20&gt;AQ20,1,AP20/AQ20)</f>
        <v>1</v>
      </c>
      <c r="AT20" s="33" t="n">
        <f aca="false">(I20+L20+O20+R20+U20+X20+AA20+AD20+AG20+AJ20+AM20+AP20)/6</f>
        <v>77.5183333333333</v>
      </c>
      <c r="AU20" s="34"/>
      <c r="AV20" s="34"/>
    </row>
    <row r="21" customFormat="false" ht="42.75" hidden="false" customHeight="false" outlineLevel="0" collapsed="false">
      <c r="A21" s="22"/>
      <c r="B21" s="23"/>
      <c r="C21" s="40" t="s">
        <v>71</v>
      </c>
      <c r="D21" s="39" t="s">
        <v>39</v>
      </c>
      <c r="E21" s="26" t="n">
        <v>0.95</v>
      </c>
      <c r="F21" s="27" t="s">
        <v>72</v>
      </c>
      <c r="G21" s="36" t="s">
        <v>56</v>
      </c>
      <c r="H21" s="25" t="s">
        <v>73</v>
      </c>
      <c r="I21" s="25"/>
      <c r="J21" s="25"/>
      <c r="K21" s="30"/>
      <c r="L21" s="25"/>
      <c r="M21" s="25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2"/>
      <c r="Y21" s="32"/>
      <c r="Z21" s="30"/>
      <c r="AA21" s="32"/>
      <c r="AB21" s="32"/>
      <c r="AC21" s="30"/>
      <c r="AD21" s="32"/>
      <c r="AE21" s="32"/>
      <c r="AF21" s="30"/>
      <c r="AG21" s="32" t="n">
        <v>91</v>
      </c>
      <c r="AH21" s="32" t="n">
        <v>95</v>
      </c>
      <c r="AI21" s="30" t="n">
        <f aca="false">IF(AG21&gt;AH21,1,AG21/AH21)</f>
        <v>0.957894736842105</v>
      </c>
      <c r="AJ21" s="32" t="n">
        <v>95</v>
      </c>
      <c r="AK21" s="32" t="n">
        <v>95</v>
      </c>
      <c r="AL21" s="30" t="n">
        <f aca="false">IF(AJ21&gt;AK21,1,AJ21/AK21)</f>
        <v>1</v>
      </c>
      <c r="AM21" s="32" t="n">
        <v>95</v>
      </c>
      <c r="AN21" s="32" t="n">
        <v>95</v>
      </c>
      <c r="AO21" s="30" t="n">
        <f aca="false">IF(AM21&gt;AN21,1,AM21/AN21)</f>
        <v>1</v>
      </c>
      <c r="AP21" s="32" t="n">
        <v>95</v>
      </c>
      <c r="AQ21" s="32" t="n">
        <v>95</v>
      </c>
      <c r="AR21" s="43" t="n">
        <f aca="false">IF(AP21&gt;AQ21,1,AP21/AQ21)</f>
        <v>1</v>
      </c>
      <c r="AT21" s="33" t="n">
        <f aca="false">(I21+L21+O21+R21+U21+X21+AA21+AD21+AG21+AJ21+AM21+AP21)/4</f>
        <v>94</v>
      </c>
      <c r="AU21" s="34"/>
      <c r="AV21" s="34"/>
    </row>
    <row r="22" customFormat="false" ht="18" hidden="false" customHeight="false" outlineLevel="0" collapsed="false">
      <c r="A22" s="44" t="s">
        <v>74</v>
      </c>
      <c r="B22" s="23"/>
      <c r="C22" s="38"/>
      <c r="D22" s="39"/>
      <c r="E22" s="26"/>
      <c r="F22" s="27"/>
      <c r="G22" s="36"/>
      <c r="H22" s="25"/>
      <c r="I22" s="25"/>
      <c r="J22" s="25"/>
      <c r="K22" s="45" t="n">
        <f aca="false">AVERAGE(K9:K21)</f>
        <v>0.977216773135714</v>
      </c>
      <c r="L22" s="25"/>
      <c r="M22" s="25"/>
      <c r="N22" s="45" t="n">
        <f aca="false">AVERAGE(N9:N21)</f>
        <v>0.986256822254806</v>
      </c>
      <c r="O22" s="31"/>
      <c r="P22" s="31"/>
      <c r="Q22" s="45" t="n">
        <f aca="false">AVERAGE(Q9:Q21)</f>
        <v>0.986483733658282</v>
      </c>
      <c r="R22" s="31"/>
      <c r="S22" s="31"/>
      <c r="T22" s="45" t="n">
        <f aca="false">AVERAGE(T9:T21)</f>
        <v>0.989171940907711</v>
      </c>
      <c r="U22" s="31"/>
      <c r="V22" s="31"/>
      <c r="W22" s="45" t="n">
        <f aca="false">AVERAGE(W9:W21)</f>
        <v>0.988238194261391</v>
      </c>
      <c r="X22" s="32"/>
      <c r="Y22" s="32"/>
      <c r="Z22" s="45" t="n">
        <f aca="false">AVERAGE(Z9:Z21)</f>
        <v>0.997821350762527</v>
      </c>
      <c r="AA22" s="32"/>
      <c r="AB22" s="32"/>
      <c r="AC22" s="45" t="n">
        <f aca="false">AVERAGE(AC9:AC21)</f>
        <v>0.993401823975387</v>
      </c>
      <c r="AD22" s="32"/>
      <c r="AE22" s="32"/>
      <c r="AF22" s="45" t="n">
        <f aca="false">AVERAGE(AF9:AF21)</f>
        <v>0.993230644507499</v>
      </c>
      <c r="AG22" s="32"/>
      <c r="AH22" s="32"/>
      <c r="AI22" s="45" t="n">
        <f aca="false">AVERAGE(AI9:AI21)</f>
        <v>0.982906540562043</v>
      </c>
      <c r="AJ22" s="32"/>
      <c r="AK22" s="32"/>
      <c r="AL22" s="45" t="n">
        <f aca="false">AVERAGE(AL9:AL21)</f>
        <v>0.987379317227816</v>
      </c>
      <c r="AM22" s="32"/>
      <c r="AN22" s="32"/>
      <c r="AO22" s="45" t="n">
        <f aca="false">AVERAGE(AO9:AO21)</f>
        <v>0.985216501422253</v>
      </c>
      <c r="AP22" s="32"/>
      <c r="AQ22" s="32"/>
      <c r="AR22" s="45" t="n">
        <f aca="false">AVERAGE(AR9:AR21)</f>
        <v>0.997607655502392</v>
      </c>
      <c r="AT22" s="33"/>
      <c r="AU22" s="34"/>
      <c r="AV22" s="34"/>
    </row>
    <row r="23" customFormat="false" ht="18" hidden="false" customHeight="false" outlineLevel="0" collapsed="false">
      <c r="A23" s="46" t="s">
        <v>75</v>
      </c>
      <c r="B23" s="30"/>
      <c r="C23" s="24"/>
      <c r="D23" s="25"/>
      <c r="E23" s="26"/>
      <c r="F23" s="36"/>
      <c r="G23" s="36"/>
      <c r="H23" s="25"/>
      <c r="I23" s="47"/>
      <c r="J23" s="47"/>
      <c r="K23" s="48" t="n">
        <f aca="false">K22*$B$9</f>
        <v>0.635190902538214</v>
      </c>
      <c r="L23" s="47"/>
      <c r="M23" s="47"/>
      <c r="N23" s="48" t="n">
        <f aca="false">N22*$B$9</f>
        <v>0.641066934465624</v>
      </c>
      <c r="O23" s="49"/>
      <c r="P23" s="49"/>
      <c r="Q23" s="48" t="n">
        <f aca="false">Q22*$B$9</f>
        <v>0.641214426877883</v>
      </c>
      <c r="R23" s="49"/>
      <c r="S23" s="49"/>
      <c r="T23" s="48" t="n">
        <f aca="false">T22*$B$9</f>
        <v>0.642961761590012</v>
      </c>
      <c r="U23" s="49"/>
      <c r="V23" s="49"/>
      <c r="W23" s="48" t="n">
        <f aca="false">W22*$B$9</f>
        <v>0.642354826269904</v>
      </c>
      <c r="X23" s="50"/>
      <c r="Y23" s="50"/>
      <c r="Z23" s="51" t="n">
        <f aca="false">Z22*$B$9</f>
        <v>0.648583877995643</v>
      </c>
      <c r="AA23" s="50"/>
      <c r="AB23" s="50"/>
      <c r="AC23" s="51" t="n">
        <f aca="false">AC22*$B$9</f>
        <v>0.645711185584002</v>
      </c>
      <c r="AD23" s="50"/>
      <c r="AE23" s="50"/>
      <c r="AF23" s="51" t="n">
        <f aca="false">AF22*$B$9</f>
        <v>0.645599918929874</v>
      </c>
      <c r="AG23" s="32"/>
      <c r="AH23" s="32"/>
      <c r="AI23" s="51" t="n">
        <f aca="false">AI22*$B$9</f>
        <v>0.638889251365328</v>
      </c>
      <c r="AJ23" s="32"/>
      <c r="AK23" s="32"/>
      <c r="AL23" s="51" t="n">
        <f aca="false">AL22*$B$9</f>
        <v>0.64179655619808</v>
      </c>
      <c r="AM23" s="32"/>
      <c r="AN23" s="32"/>
      <c r="AO23" s="51" t="n">
        <f aca="false">AO22*$B$9</f>
        <v>0.640390725924464</v>
      </c>
      <c r="AP23" s="32"/>
      <c r="AQ23" s="32"/>
      <c r="AR23" s="51" t="n">
        <f aca="false">AR22*$B$9</f>
        <v>0.648444976076555</v>
      </c>
      <c r="AT23" s="33"/>
      <c r="AU23" s="34"/>
      <c r="AV23" s="34"/>
    </row>
    <row r="24" customFormat="false" ht="41.25" hidden="false" customHeight="true" outlineLevel="0" collapsed="false">
      <c r="A24" s="52" t="s">
        <v>76</v>
      </c>
      <c r="B24" s="53" t="n">
        <v>0.35</v>
      </c>
      <c r="C24" s="54" t="s">
        <v>77</v>
      </c>
      <c r="D24" s="55" t="s">
        <v>50</v>
      </c>
      <c r="E24" s="56" t="n">
        <v>0.7</v>
      </c>
      <c r="F24" s="57" t="s">
        <v>78</v>
      </c>
      <c r="G24" s="58" t="s">
        <v>79</v>
      </c>
      <c r="H24" s="59" t="s">
        <v>47</v>
      </c>
      <c r="I24" s="59" t="n">
        <v>68</v>
      </c>
      <c r="J24" s="59" t="n">
        <v>70</v>
      </c>
      <c r="K24" s="60" t="n">
        <f aca="false">IF(I24&gt;J24,1,I24/J24)</f>
        <v>0.971428571428571</v>
      </c>
      <c r="L24" s="59"/>
      <c r="M24" s="59"/>
      <c r="N24" s="59"/>
      <c r="O24" s="61"/>
      <c r="P24" s="61"/>
      <c r="Q24" s="61"/>
      <c r="R24" s="61"/>
      <c r="S24" s="61"/>
      <c r="T24" s="61"/>
      <c r="U24" s="61"/>
      <c r="V24" s="61"/>
      <c r="W24" s="61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T24" s="33" t="n">
        <f aca="false">(I24+L24+O24+R24+U24+X24+AA24+AD24+AG24+AJ24+AM24+AP24)</f>
        <v>68</v>
      </c>
      <c r="AU24" s="34"/>
      <c r="AV24" s="34"/>
    </row>
    <row r="25" customFormat="false" ht="24" hidden="false" customHeight="true" outlineLevel="0" collapsed="false">
      <c r="A25" s="52"/>
      <c r="B25" s="53"/>
      <c r="C25" s="63" t="s">
        <v>80</v>
      </c>
      <c r="D25" s="57" t="s">
        <v>50</v>
      </c>
      <c r="E25" s="56" t="s">
        <v>81</v>
      </c>
      <c r="F25" s="57" t="s">
        <v>82</v>
      </c>
      <c r="G25" s="58" t="s">
        <v>33</v>
      </c>
      <c r="H25" s="59" t="s">
        <v>83</v>
      </c>
      <c r="I25" s="59" t="n">
        <v>6</v>
      </c>
      <c r="J25" s="64" t="n">
        <v>6</v>
      </c>
      <c r="K25" s="65" t="n">
        <f aca="false">IF(I25&lt;J25,1,J25/I25)</f>
        <v>1</v>
      </c>
      <c r="L25" s="59" t="n">
        <v>5</v>
      </c>
      <c r="M25" s="64" t="n">
        <v>6</v>
      </c>
      <c r="N25" s="65" t="n">
        <f aca="false">IF(L25&lt;M25,1,M25/L25)</f>
        <v>1</v>
      </c>
      <c r="O25" s="61" t="n">
        <v>7</v>
      </c>
      <c r="P25" s="61" t="n">
        <v>6</v>
      </c>
      <c r="Q25" s="65" t="n">
        <f aca="false">IF(O25&lt;P25,1,P25/O25)</f>
        <v>0.857142857142857</v>
      </c>
      <c r="R25" s="61" t="n">
        <v>6</v>
      </c>
      <c r="S25" s="61" t="n">
        <v>6</v>
      </c>
      <c r="T25" s="65" t="n">
        <f aca="false">IF(R25&lt;S25,1,S25/R25)</f>
        <v>1</v>
      </c>
      <c r="U25" s="61" t="n">
        <v>5</v>
      </c>
      <c r="V25" s="61" t="n">
        <v>6</v>
      </c>
      <c r="W25" s="65" t="n">
        <f aca="false">IF(U25&lt;V25,1,V25/U25)</f>
        <v>1</v>
      </c>
      <c r="X25" s="62" t="n">
        <v>4</v>
      </c>
      <c r="Y25" s="62" t="n">
        <v>6</v>
      </c>
      <c r="Z25" s="65" t="n">
        <f aca="false">IF(X25&lt;Y25,1,Y25/X25)</f>
        <v>1</v>
      </c>
      <c r="AA25" s="62" t="n">
        <v>3</v>
      </c>
      <c r="AB25" s="62" t="n">
        <v>6</v>
      </c>
      <c r="AC25" s="65" t="n">
        <f aca="false">IF(AA25&lt;AB25,1,AB25/AA25)</f>
        <v>1</v>
      </c>
      <c r="AD25" s="62" t="n">
        <v>4</v>
      </c>
      <c r="AE25" s="62" t="n">
        <v>6</v>
      </c>
      <c r="AF25" s="65" t="n">
        <f aca="false">IF(AD25&lt;AE25,1,AE25/AD25)</f>
        <v>1</v>
      </c>
      <c r="AG25" s="62" t="n">
        <v>5</v>
      </c>
      <c r="AH25" s="62" t="n">
        <v>6</v>
      </c>
      <c r="AI25" s="65" t="n">
        <f aca="false">IF(AG25&lt;AH25,1,AH25/AG25)</f>
        <v>1</v>
      </c>
      <c r="AJ25" s="62" t="n">
        <v>6</v>
      </c>
      <c r="AK25" s="62" t="n">
        <v>6</v>
      </c>
      <c r="AL25" s="65" t="n">
        <f aca="false">IF(AJ25&lt;AK25,1,AK25/AJ25)</f>
        <v>1</v>
      </c>
      <c r="AM25" s="62" t="n">
        <v>12</v>
      </c>
      <c r="AN25" s="62" t="n">
        <v>6</v>
      </c>
      <c r="AO25" s="65" t="n">
        <f aca="false">IF(AM25&lt;AN25,1,AN25/AM25)</f>
        <v>0.5</v>
      </c>
      <c r="AP25" s="62" t="n">
        <v>12</v>
      </c>
      <c r="AQ25" s="62" t="n">
        <v>6</v>
      </c>
      <c r="AR25" s="65" t="n">
        <f aca="false">IF(AP25&lt;AQ25,1,AQ25/AP25)</f>
        <v>0.5</v>
      </c>
      <c r="AT25" s="33" t="n">
        <f aca="false">(I25+L25+O25+R25+U25+X25+AA25+AD25+AG25+AJ25+AM25+AP25)/12</f>
        <v>6.25</v>
      </c>
      <c r="AU25" s="34"/>
      <c r="AV25" s="34"/>
    </row>
    <row r="26" customFormat="false" ht="17.25" hidden="false" customHeight="true" outlineLevel="0" collapsed="false">
      <c r="A26" s="66" t="s">
        <v>74</v>
      </c>
      <c r="B26" s="53"/>
      <c r="C26" s="67"/>
      <c r="D26" s="59"/>
      <c r="E26" s="56"/>
      <c r="F26" s="57"/>
      <c r="G26" s="58"/>
      <c r="H26" s="59"/>
      <c r="I26" s="59"/>
      <c r="J26" s="59"/>
      <c r="K26" s="65" t="n">
        <f aca="false">AVERAGE(K24:K25)</f>
        <v>0.985714285714286</v>
      </c>
      <c r="L26" s="59"/>
      <c r="M26" s="59"/>
      <c r="N26" s="65" t="n">
        <f aca="false">AVERAGE(N24:N25)</f>
        <v>1</v>
      </c>
      <c r="O26" s="61"/>
      <c r="P26" s="61"/>
      <c r="Q26" s="65" t="n">
        <f aca="false">AVERAGE(Q24:Q25)</f>
        <v>0.857142857142857</v>
      </c>
      <c r="R26" s="61"/>
      <c r="S26" s="61"/>
      <c r="T26" s="65" t="n">
        <f aca="false">AVERAGE(T24:T25)</f>
        <v>1</v>
      </c>
      <c r="U26" s="61"/>
      <c r="V26" s="61"/>
      <c r="W26" s="65" t="n">
        <f aca="false">AVERAGE(W24:W25)</f>
        <v>1</v>
      </c>
      <c r="X26" s="62"/>
      <c r="Y26" s="62"/>
      <c r="Z26" s="65" t="n">
        <f aca="false">AVERAGE(Z24:Z25)</f>
        <v>1</v>
      </c>
      <c r="AA26" s="62"/>
      <c r="AB26" s="62"/>
      <c r="AC26" s="65" t="n">
        <f aca="false">AVERAGE(AC24:AC25)</f>
        <v>1</v>
      </c>
      <c r="AD26" s="62"/>
      <c r="AE26" s="62"/>
      <c r="AF26" s="65" t="n">
        <f aca="false">AVERAGE(AF24:AF25)</f>
        <v>1</v>
      </c>
      <c r="AG26" s="62"/>
      <c r="AH26" s="62"/>
      <c r="AI26" s="65" t="n">
        <f aca="false">AVERAGE(AI24:AI25)</f>
        <v>1</v>
      </c>
      <c r="AJ26" s="62"/>
      <c r="AK26" s="62"/>
      <c r="AL26" s="65" t="n">
        <f aca="false">AVERAGE(AL24:AL25)</f>
        <v>1</v>
      </c>
      <c r="AM26" s="62"/>
      <c r="AN26" s="62"/>
      <c r="AO26" s="65" t="n">
        <f aca="false">AVERAGE(AO24:AO25)</f>
        <v>0.5</v>
      </c>
      <c r="AP26" s="62"/>
      <c r="AQ26" s="62"/>
      <c r="AR26" s="65" t="n">
        <f aca="false">AVERAGE(AR24:AR25)</f>
        <v>0.5</v>
      </c>
      <c r="AT26" s="33"/>
      <c r="AU26" s="68"/>
      <c r="AV26" s="34"/>
    </row>
    <row r="27" customFormat="false" ht="18" hidden="false" customHeight="false" outlineLevel="0" collapsed="false">
      <c r="A27" s="69" t="s">
        <v>75</v>
      </c>
      <c r="B27" s="65"/>
      <c r="C27" s="61"/>
      <c r="D27" s="61"/>
      <c r="E27" s="56"/>
      <c r="F27" s="58"/>
      <c r="G27" s="58"/>
      <c r="H27" s="61"/>
      <c r="I27" s="61"/>
      <c r="J27" s="61"/>
      <c r="K27" s="70" t="n">
        <f aca="false">K26*$B$24</f>
        <v>0.345</v>
      </c>
      <c r="L27" s="61"/>
      <c r="M27" s="61"/>
      <c r="N27" s="71" t="n">
        <f aca="false">N26*$B$24</f>
        <v>0.35</v>
      </c>
      <c r="O27" s="61"/>
      <c r="P27" s="61"/>
      <c r="Q27" s="72" t="n">
        <f aca="false">Q26*$B$24</f>
        <v>0.3</v>
      </c>
      <c r="R27" s="61"/>
      <c r="S27" s="61"/>
      <c r="T27" s="73" t="n">
        <f aca="false">T26*$B$24</f>
        <v>0.35</v>
      </c>
      <c r="U27" s="61"/>
      <c r="V27" s="61"/>
      <c r="W27" s="73" t="n">
        <f aca="false">W26*$B$24</f>
        <v>0.35</v>
      </c>
      <c r="X27" s="74"/>
      <c r="Y27" s="74"/>
      <c r="Z27" s="73" t="n">
        <f aca="false">Z26*$B$24</f>
        <v>0.35</v>
      </c>
      <c r="AA27" s="74"/>
      <c r="AB27" s="74"/>
      <c r="AC27" s="73" t="n">
        <f aca="false">AC26*$B$24</f>
        <v>0.35</v>
      </c>
      <c r="AD27" s="74"/>
      <c r="AE27" s="74"/>
      <c r="AF27" s="73" t="n">
        <f aca="false">AF26*$B$24</f>
        <v>0.35</v>
      </c>
      <c r="AG27" s="74"/>
      <c r="AH27" s="74"/>
      <c r="AI27" s="73" t="n">
        <f aca="false">AI26*$B$24</f>
        <v>0.35</v>
      </c>
      <c r="AJ27" s="74"/>
      <c r="AK27" s="62"/>
      <c r="AL27" s="73" t="n">
        <f aca="false">AL26*$B$24</f>
        <v>0.35</v>
      </c>
      <c r="AM27" s="62"/>
      <c r="AN27" s="62"/>
      <c r="AO27" s="73" t="n">
        <f aca="false">AO26*$B$24</f>
        <v>0.175</v>
      </c>
      <c r="AP27" s="62"/>
      <c r="AQ27" s="62"/>
      <c r="AR27" s="73" t="n">
        <f aca="false">AR26*$B$24</f>
        <v>0.175</v>
      </c>
      <c r="AT27" s="33"/>
      <c r="AU27" s="68"/>
      <c r="AV27" s="34"/>
    </row>
    <row r="28" customFormat="false" ht="18" hidden="false" customHeight="false" outlineLevel="0" collapsed="false">
      <c r="A28" s="75" t="s">
        <v>84</v>
      </c>
      <c r="B28" s="76" t="n">
        <f aca="false">SUM(B9:B27)</f>
        <v>1</v>
      </c>
      <c r="C28" s="77"/>
      <c r="D28" s="77"/>
      <c r="E28" s="78"/>
      <c r="F28" s="79"/>
      <c r="G28" s="79"/>
      <c r="H28" s="77"/>
      <c r="I28" s="77"/>
      <c r="J28" s="77"/>
      <c r="K28" s="80" t="n">
        <f aca="false">K27+K23</f>
        <v>0.980190902538214</v>
      </c>
      <c r="L28" s="77"/>
      <c r="M28" s="77"/>
      <c r="N28" s="80" t="n">
        <f aca="false">+N27+N23</f>
        <v>0.991066934465624</v>
      </c>
      <c r="O28" s="77"/>
      <c r="P28" s="77"/>
      <c r="Q28" s="76" t="n">
        <f aca="false">+Q23+Q27</f>
        <v>0.941214426877883</v>
      </c>
      <c r="R28" s="77"/>
      <c r="S28" s="77"/>
      <c r="T28" s="80" t="n">
        <f aca="false">+T27+T23</f>
        <v>0.992961761590012</v>
      </c>
      <c r="U28" s="77"/>
      <c r="V28" s="77"/>
      <c r="W28" s="80" t="n">
        <f aca="false">+W23+W27</f>
        <v>0.992354826269904</v>
      </c>
      <c r="X28" s="77"/>
      <c r="Y28" s="77"/>
      <c r="Z28" s="76" t="n">
        <f aca="false">+Z27+Z23</f>
        <v>0.998583877995643</v>
      </c>
      <c r="AA28" s="77"/>
      <c r="AB28" s="77"/>
      <c r="AC28" s="80" t="n">
        <f aca="false">+AC23+AC27</f>
        <v>0.995711185584002</v>
      </c>
      <c r="AD28" s="77"/>
      <c r="AE28" s="77"/>
      <c r="AF28" s="80" t="n">
        <f aca="false">+AF27+AF23</f>
        <v>0.995599918929874</v>
      </c>
      <c r="AG28" s="77"/>
      <c r="AH28" s="77"/>
      <c r="AI28" s="80" t="n">
        <f aca="false">+AI27+AI23</f>
        <v>0.988889251365328</v>
      </c>
      <c r="AJ28" s="77"/>
      <c r="AK28" s="77"/>
      <c r="AL28" s="80" t="n">
        <f aca="false">+AL27+AL23</f>
        <v>0.99179655619808</v>
      </c>
      <c r="AM28" s="77"/>
      <c r="AN28" s="77"/>
      <c r="AO28" s="76" t="n">
        <f aca="false">+AO27+AO23</f>
        <v>0.815390725924464</v>
      </c>
      <c r="AP28" s="77"/>
      <c r="AQ28" s="77"/>
      <c r="AR28" s="80" t="n">
        <f aca="false">+AR27+AR23</f>
        <v>0.823444976076555</v>
      </c>
      <c r="AT28" s="33"/>
      <c r="AU28" s="68"/>
      <c r="AV28" s="34"/>
    </row>
    <row r="30" customFormat="false" ht="13.5" hidden="false" customHeight="false" outlineLevel="0" collapsed="false"/>
    <row r="31" customFormat="false" ht="21" hidden="false" customHeight="false" outlineLevel="0" collapsed="false">
      <c r="C31" s="81" t="s">
        <v>85</v>
      </c>
      <c r="D31" s="82"/>
      <c r="E31" s="83" t="n">
        <f aca="false">+(K28+N28+Q28+T28+W28+Z28+AC28+AF28+AI28+AL28+AO28+AR28)/12</f>
        <v>0.958933778651299</v>
      </c>
      <c r="G31" s="0" t="s">
        <v>86</v>
      </c>
      <c r="H31" s="0" t="s">
        <v>87</v>
      </c>
    </row>
    <row r="32" customFormat="false" ht="12.75" hidden="false" customHeight="false" outlineLevel="0" collapsed="false">
      <c r="G32" s="0" t="s">
        <v>88</v>
      </c>
      <c r="H32" s="0" t="s">
        <v>89</v>
      </c>
    </row>
    <row r="33" customFormat="false" ht="12.75" hidden="false" customHeight="false" outlineLevel="0" collapsed="false">
      <c r="G33" s="0" t="s">
        <v>90</v>
      </c>
      <c r="H33" s="0" t="s">
        <v>91</v>
      </c>
    </row>
    <row r="37" customFormat="false" ht="12.75" hidden="false" customHeight="false" outlineLevel="0" collapsed="false">
      <c r="A37" s="84" t="s">
        <v>92</v>
      </c>
    </row>
    <row r="38" customFormat="false" ht="12.75" hidden="false" customHeight="false" outlineLevel="0" collapsed="false">
      <c r="A38" s="0" t="s">
        <v>93</v>
      </c>
    </row>
  </sheetData>
  <mergeCells count="32">
    <mergeCell ref="E1:AF1"/>
    <mergeCell ref="AG1:AL1"/>
    <mergeCell ref="AM1:AR1"/>
    <mergeCell ref="E2:AF2"/>
    <mergeCell ref="AG2:AR2"/>
    <mergeCell ref="F3:AF3"/>
    <mergeCell ref="AG3:AR3"/>
    <mergeCell ref="A6:A8"/>
    <mergeCell ref="B6:B8"/>
    <mergeCell ref="C6:C8"/>
    <mergeCell ref="D6:D8"/>
    <mergeCell ref="E6:E8"/>
    <mergeCell ref="F6:F8"/>
    <mergeCell ref="G6:G8"/>
    <mergeCell ref="H6:H8"/>
    <mergeCell ref="I6:AR6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9:A21"/>
    <mergeCell ref="B9:B21"/>
    <mergeCell ref="A24:A25"/>
    <mergeCell ref="B24:B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5" width="11.42"/>
  </cols>
  <sheetData>
    <row r="27" customFormat="false" ht="12.75" hidden="false" customHeight="false" outlineLevel="0" collapsed="false">
      <c r="G27" s="146" t="s">
        <v>101</v>
      </c>
    </row>
  </sheetData>
  <hyperlinks>
    <hyperlink ref="G27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28" customFormat="false" ht="12.75" hidden="false" customHeight="false" outlineLevel="0" collapsed="false">
      <c r="H28" s="144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true" showOutlineSymbols="true" defaultGridColor="true" view="normal" topLeftCell="C6" colorId="64" zoomScale="80" zoomScaleNormal="80" zoomScalePageLayoutView="100" workbookViewId="0">
      <pane xSplit="5" ySplit="3" topLeftCell="H19" activePane="bottomRight" state="frozen"/>
      <selection pane="topLeft" activeCell="C6" activeCellId="0" sqref="C6"/>
      <selection pane="topRight" activeCell="H6" activeCellId="0" sqref="H6"/>
      <selection pane="bottomLeft" activeCell="C19" activeCellId="0" sqref="C19"/>
      <selection pane="bottomRigh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31.7"/>
    <col collapsed="false" customWidth="true" hidden="false" outlineLevel="0" max="4" min="4" style="0" width="7.85"/>
    <col collapsed="false" customWidth="true" hidden="false" outlineLevel="0" max="5" min="5" style="1" width="11.7"/>
    <col collapsed="false" customWidth="true" hidden="false" outlineLevel="0" max="6" min="6" style="2" width="17.99"/>
    <col collapsed="false" customWidth="true" hidden="false" outlineLevel="0" max="7" min="7" style="2" width="15.13"/>
    <col collapsed="false" customWidth="true" hidden="false" outlineLevel="0" max="8" min="8" style="0" width="29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8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4.7"/>
    <col collapsed="false" customWidth="true" hidden="false" outlineLevel="0" max="20" min="20" style="0" width="9.41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5.41"/>
    <col collapsed="false" customWidth="true" hidden="false" outlineLevel="0" max="25" min="25" style="0" width="4.7"/>
    <col collapsed="false" customWidth="true" hidden="false" outlineLevel="0" max="26" min="26" style="0" width="8.41"/>
    <col collapsed="false" customWidth="true" hidden="false" outlineLevel="0" max="28" min="27" style="0" width="4.7"/>
    <col collapsed="false" customWidth="true" hidden="false" outlineLevel="0" max="29" min="29" style="0" width="8.28"/>
    <col collapsed="false" customWidth="true" hidden="false" outlineLevel="0" max="31" min="30" style="0" width="4.7"/>
    <col collapsed="false" customWidth="true" hidden="false" outlineLevel="0" max="32" min="32" style="0" width="9.41"/>
    <col collapsed="false" customWidth="true" hidden="false" outlineLevel="0" max="34" min="33" style="0" width="4.7"/>
    <col collapsed="false" customWidth="true" hidden="false" outlineLevel="0" max="35" min="35" style="0" width="6.85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6.56"/>
    <col collapsed="false" customWidth="true" hidden="false" outlineLevel="0" max="40" min="39" style="0" width="4.7"/>
    <col collapsed="false" customWidth="true" hidden="false" outlineLevel="0" max="41" min="41" style="0" width="6.99"/>
    <col collapsed="false" customWidth="true" hidden="false" outlineLevel="0" max="42" min="42" style="0" width="7.56"/>
    <col collapsed="false" customWidth="true" hidden="false" outlineLevel="0" max="43" min="43" style="0" width="4.7"/>
    <col collapsed="false" customWidth="true" hidden="false" outlineLevel="0" max="44" min="44" style="0" width="7.28"/>
    <col collapsed="false" customWidth="true" hidden="false" outlineLevel="0" max="46" min="46" style="0" width="17.28"/>
  </cols>
  <sheetData>
    <row r="1" customFormat="false" ht="39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 t="s">
        <v>1</v>
      </c>
      <c r="AH1" s="5"/>
      <c r="AI1" s="5"/>
      <c r="AJ1" s="5"/>
      <c r="AK1" s="5"/>
      <c r="AL1" s="5"/>
      <c r="AM1" s="5" t="s">
        <v>2</v>
      </c>
      <c r="AN1" s="5"/>
      <c r="AO1" s="5"/>
      <c r="AP1" s="5"/>
      <c r="AQ1" s="5"/>
      <c r="AR1" s="5"/>
    </row>
    <row r="2" customFormat="false" ht="33.75" hidden="false" customHeight="true" outlineLevel="0" collapsed="false"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4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33.75" hidden="false" customHeight="true" outlineLevel="0" collapsed="false">
      <c r="C3" s="3"/>
      <c r="D3" s="3"/>
      <c r="E3" s="6"/>
      <c r="F3" s="7" t="s">
        <v>9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>
      <c r="C4" s="3"/>
      <c r="D4" s="3"/>
      <c r="E4" s="9"/>
      <c r="F4" s="3"/>
      <c r="G4" s="3"/>
      <c r="H4" s="3"/>
      <c r="I4" s="3"/>
      <c r="J4" s="3"/>
      <c r="K4" s="3"/>
      <c r="L4" s="10"/>
      <c r="M4" s="10"/>
      <c r="N4" s="10"/>
      <c r="O4" s="11"/>
      <c r="P4" s="11"/>
    </row>
    <row r="6" customFormat="false" ht="12.7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3" t="s">
        <v>9</v>
      </c>
      <c r="F6" s="14" t="s">
        <v>10</v>
      </c>
      <c r="G6" s="12" t="s">
        <v>11</v>
      </c>
      <c r="H6" s="12" t="s">
        <v>12</v>
      </c>
      <c r="I6" s="85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7"/>
    </row>
    <row r="7" customFormat="false" ht="25.5" hidden="false" customHeight="true" outlineLevel="0" collapsed="false">
      <c r="A7" s="12"/>
      <c r="B7" s="12"/>
      <c r="C7" s="12"/>
      <c r="D7" s="12"/>
      <c r="E7" s="13"/>
      <c r="F7" s="14"/>
      <c r="G7" s="12"/>
      <c r="H7" s="12"/>
      <c r="I7" s="88" t="s">
        <v>14</v>
      </c>
      <c r="J7" s="89"/>
      <c r="K7" s="90"/>
      <c r="L7" s="91" t="s">
        <v>15</v>
      </c>
      <c r="M7" s="92"/>
      <c r="N7" s="93"/>
      <c r="O7" s="94" t="s">
        <v>16</v>
      </c>
      <c r="P7" s="95"/>
      <c r="Q7" s="96"/>
      <c r="R7" s="97" t="s">
        <v>17</v>
      </c>
      <c r="S7" s="98"/>
      <c r="T7" s="99"/>
      <c r="U7" s="97" t="s">
        <v>18</v>
      </c>
      <c r="V7" s="98"/>
      <c r="W7" s="99"/>
      <c r="X7" s="97" t="s">
        <v>19</v>
      </c>
      <c r="Y7" s="98"/>
      <c r="Z7" s="99"/>
      <c r="AA7" s="97" t="s">
        <v>20</v>
      </c>
      <c r="AB7" s="98"/>
      <c r="AC7" s="99"/>
      <c r="AD7" s="97" t="s">
        <v>21</v>
      </c>
      <c r="AE7" s="98"/>
      <c r="AF7" s="99"/>
      <c r="AG7" s="97" t="s">
        <v>22</v>
      </c>
      <c r="AH7" s="98"/>
      <c r="AI7" s="99"/>
      <c r="AJ7" s="97" t="s">
        <v>23</v>
      </c>
      <c r="AK7" s="98"/>
      <c r="AL7" s="99"/>
      <c r="AM7" s="97" t="s">
        <v>24</v>
      </c>
      <c r="AN7" s="98"/>
      <c r="AO7" s="99"/>
      <c r="AP7" s="97" t="s">
        <v>25</v>
      </c>
      <c r="AQ7" s="98"/>
      <c r="AR7" s="99"/>
      <c r="AT7" s="15" t="s">
        <v>26</v>
      </c>
      <c r="AU7" s="18"/>
      <c r="AV7" s="18"/>
    </row>
    <row r="8" customFormat="false" ht="12.75" hidden="false" customHeight="true" outlineLevel="0" collapsed="false">
      <c r="A8" s="12"/>
      <c r="B8" s="12"/>
      <c r="C8" s="12"/>
      <c r="D8" s="12"/>
      <c r="E8" s="13"/>
      <c r="F8" s="14"/>
      <c r="G8" s="12"/>
      <c r="H8" s="12"/>
      <c r="I8" s="19" t="s">
        <v>27</v>
      </c>
      <c r="J8" s="19" t="s">
        <v>28</v>
      </c>
      <c r="K8" s="20" t="s">
        <v>7</v>
      </c>
      <c r="L8" s="19" t="s">
        <v>27</v>
      </c>
      <c r="M8" s="19" t="s">
        <v>28</v>
      </c>
      <c r="N8" s="20" t="s">
        <v>7</v>
      </c>
      <c r="O8" s="19" t="s">
        <v>27</v>
      </c>
      <c r="P8" s="19" t="s">
        <v>28</v>
      </c>
      <c r="Q8" s="20" t="s">
        <v>7</v>
      </c>
      <c r="R8" s="19" t="s">
        <v>27</v>
      </c>
      <c r="S8" s="19" t="s">
        <v>28</v>
      </c>
      <c r="T8" s="20" t="s">
        <v>7</v>
      </c>
      <c r="U8" s="19" t="s">
        <v>27</v>
      </c>
      <c r="V8" s="19" t="s">
        <v>28</v>
      </c>
      <c r="W8" s="20" t="s">
        <v>7</v>
      </c>
      <c r="X8" s="19" t="s">
        <v>27</v>
      </c>
      <c r="Y8" s="19" t="s">
        <v>28</v>
      </c>
      <c r="Z8" s="20" t="s">
        <v>7</v>
      </c>
      <c r="AA8" s="19" t="s">
        <v>27</v>
      </c>
      <c r="AB8" s="19" t="s">
        <v>28</v>
      </c>
      <c r="AC8" s="20" t="s">
        <v>7</v>
      </c>
      <c r="AD8" s="19" t="s">
        <v>27</v>
      </c>
      <c r="AE8" s="19" t="s">
        <v>28</v>
      </c>
      <c r="AF8" s="20" t="s">
        <v>7</v>
      </c>
      <c r="AG8" s="19" t="s">
        <v>27</v>
      </c>
      <c r="AH8" s="19" t="s">
        <v>28</v>
      </c>
      <c r="AI8" s="20" t="s">
        <v>7</v>
      </c>
      <c r="AJ8" s="19" t="s">
        <v>27</v>
      </c>
      <c r="AK8" s="19" t="s">
        <v>28</v>
      </c>
      <c r="AL8" s="20" t="s">
        <v>7</v>
      </c>
      <c r="AM8" s="19" t="s">
        <v>27</v>
      </c>
      <c r="AN8" s="19" t="s">
        <v>28</v>
      </c>
      <c r="AO8" s="20" t="s">
        <v>7</v>
      </c>
      <c r="AP8" s="19" t="s">
        <v>27</v>
      </c>
      <c r="AQ8" s="19" t="s">
        <v>28</v>
      </c>
      <c r="AR8" s="20" t="s">
        <v>7</v>
      </c>
      <c r="AT8" s="15"/>
      <c r="AU8" s="18"/>
      <c r="AV8" s="18"/>
    </row>
    <row r="9" customFormat="false" ht="26.25" hidden="false" customHeight="true" outlineLevel="0" collapsed="false">
      <c r="A9" s="100" t="s">
        <v>29</v>
      </c>
      <c r="B9" s="101" t="n">
        <v>0.65</v>
      </c>
      <c r="C9" s="102" t="s">
        <v>30</v>
      </c>
      <c r="D9" s="103" t="s">
        <v>31</v>
      </c>
      <c r="E9" s="104" t="n">
        <v>0.97</v>
      </c>
      <c r="F9" s="105" t="s">
        <v>32</v>
      </c>
      <c r="G9" s="106" t="s">
        <v>33</v>
      </c>
      <c r="H9" s="103" t="s">
        <v>34</v>
      </c>
      <c r="I9" s="103" t="n">
        <v>98.8</v>
      </c>
      <c r="J9" s="107" t="n">
        <v>97</v>
      </c>
      <c r="K9" s="108" t="n">
        <f aca="false">IF(I9&gt;J9,1,I9/J9)</f>
        <v>1</v>
      </c>
      <c r="L9" s="103" t="n">
        <v>99.3</v>
      </c>
      <c r="M9" s="107" t="n">
        <v>97</v>
      </c>
      <c r="N9" s="108" t="n">
        <f aca="false">IF(L9&gt;M9,1,L9/M9)</f>
        <v>1</v>
      </c>
      <c r="O9" s="109" t="n">
        <v>99.01</v>
      </c>
      <c r="P9" s="107" t="n">
        <v>97</v>
      </c>
      <c r="Q9" s="108" t="n">
        <f aca="false">IF(O9&gt;P9,1,O9/P9)</f>
        <v>1</v>
      </c>
      <c r="R9" s="109" t="n">
        <v>98.22</v>
      </c>
      <c r="S9" s="109" t="n">
        <v>97</v>
      </c>
      <c r="T9" s="108" t="n">
        <f aca="false">IF(R9&gt;S9,1,R9/S9)</f>
        <v>1</v>
      </c>
      <c r="U9" s="109" t="n">
        <v>99.02</v>
      </c>
      <c r="V9" s="109" t="n">
        <v>97</v>
      </c>
      <c r="W9" s="108" t="n">
        <f aca="false">IF(U9&gt;V9,1,U9/V9)</f>
        <v>1</v>
      </c>
      <c r="X9" s="110" t="n">
        <v>99.55</v>
      </c>
      <c r="Y9" s="110" t="n">
        <v>97</v>
      </c>
      <c r="Z9" s="108" t="n">
        <f aca="false">IF(X9&gt;Y9,1,X9/Y9)</f>
        <v>1</v>
      </c>
      <c r="AA9" s="110" t="n">
        <v>99.67</v>
      </c>
      <c r="AB9" s="110" t="n">
        <v>97</v>
      </c>
      <c r="AC9" s="108" t="n">
        <f aca="false">IF(AA9&gt;AB9,1,AA9/AB9)</f>
        <v>1</v>
      </c>
      <c r="AD9" s="110" t="n">
        <v>99.33</v>
      </c>
      <c r="AE9" s="110" t="n">
        <v>97</v>
      </c>
      <c r="AF9" s="108" t="n">
        <f aca="false">IF(AD9&gt;AE9,1,AD9/AE9)</f>
        <v>1</v>
      </c>
      <c r="AG9" s="110" t="n">
        <v>98.88</v>
      </c>
      <c r="AH9" s="110" t="n">
        <v>97</v>
      </c>
      <c r="AI9" s="108" t="n">
        <f aca="false">IF(AG9&gt;AH9,1,AG9/AH9)</f>
        <v>1</v>
      </c>
      <c r="AJ9" s="110" t="n">
        <v>99.09</v>
      </c>
      <c r="AK9" s="110" t="n">
        <v>97</v>
      </c>
      <c r="AL9" s="108" t="n">
        <f aca="false">IF(AJ9&gt;AK9,1,AJ9/AK9)</f>
        <v>1</v>
      </c>
      <c r="AM9" s="110" t="n">
        <v>98.93</v>
      </c>
      <c r="AN9" s="110" t="n">
        <v>97</v>
      </c>
      <c r="AO9" s="108" t="n">
        <f aca="false">IF(AM9&gt;AN9,1,AM9/AN9)</f>
        <v>1</v>
      </c>
      <c r="AP9" s="110" t="n">
        <v>99.02</v>
      </c>
      <c r="AQ9" s="110" t="n">
        <v>97</v>
      </c>
      <c r="AR9" s="108" t="n">
        <f aca="false">IF(AP9&gt;AQ9,1,AP9/AQ9)</f>
        <v>1</v>
      </c>
      <c r="AT9" s="33" t="n">
        <f aca="false">+(I9+L9+O9+R9+U9+X9+AA9+AD9+AG9+AJ9+AM9+AP9)/12</f>
        <v>99.0683333333333</v>
      </c>
      <c r="AU9" s="34"/>
      <c r="AV9" s="34"/>
    </row>
    <row r="10" customFormat="false" ht="26.25" hidden="false" customHeight="false" outlineLevel="0" collapsed="false">
      <c r="A10" s="100"/>
      <c r="B10" s="101"/>
      <c r="C10" s="102" t="s">
        <v>35</v>
      </c>
      <c r="D10" s="103" t="s">
        <v>31</v>
      </c>
      <c r="E10" s="104" t="n">
        <v>1</v>
      </c>
      <c r="F10" s="105" t="s">
        <v>36</v>
      </c>
      <c r="G10" s="106" t="s">
        <v>33</v>
      </c>
      <c r="H10" s="103" t="s">
        <v>37</v>
      </c>
      <c r="I10" s="103" t="n">
        <v>100</v>
      </c>
      <c r="J10" s="103" t="n">
        <v>100</v>
      </c>
      <c r="K10" s="108" t="n">
        <f aca="false">IF(I10&gt;J10,1,I10/J10)</f>
        <v>1</v>
      </c>
      <c r="L10" s="103" t="n">
        <v>100</v>
      </c>
      <c r="M10" s="103" t="n">
        <v>100</v>
      </c>
      <c r="N10" s="108" t="n">
        <f aca="false">IF(L10&gt;M10,1,L10/M10)</f>
        <v>1</v>
      </c>
      <c r="O10" s="109" t="n">
        <v>100</v>
      </c>
      <c r="P10" s="103" t="n">
        <v>100</v>
      </c>
      <c r="Q10" s="108" t="n">
        <f aca="false">IF(O10&gt;P10,1,O10/P10)</f>
        <v>1</v>
      </c>
      <c r="R10" s="109" t="n">
        <v>100</v>
      </c>
      <c r="S10" s="109" t="n">
        <v>100</v>
      </c>
      <c r="T10" s="108" t="n">
        <f aca="false">IF(R10&gt;S10,1,R10/S10)</f>
        <v>1</v>
      </c>
      <c r="U10" s="109" t="n">
        <v>100</v>
      </c>
      <c r="V10" s="109" t="n">
        <v>100</v>
      </c>
      <c r="W10" s="108" t="n">
        <f aca="false">IF(U10&gt;V10,1,U10/V10)</f>
        <v>1</v>
      </c>
      <c r="X10" s="110" t="n">
        <v>100</v>
      </c>
      <c r="Y10" s="110" t="n">
        <v>100</v>
      </c>
      <c r="Z10" s="108" t="n">
        <f aca="false">IF(X10&gt;Y10,1,X10/Y10)</f>
        <v>1</v>
      </c>
      <c r="AA10" s="110" t="n">
        <v>100</v>
      </c>
      <c r="AB10" s="110" t="n">
        <v>100</v>
      </c>
      <c r="AC10" s="108" t="n">
        <f aca="false">IF(AA10&gt;AB10,1,AA10/AB10)</f>
        <v>1</v>
      </c>
      <c r="AD10" s="110" t="n">
        <v>100</v>
      </c>
      <c r="AE10" s="110" t="n">
        <v>100</v>
      </c>
      <c r="AF10" s="108" t="n">
        <f aca="false">IF(AD10&gt;AE10,1,AD10/AE10)</f>
        <v>1</v>
      </c>
      <c r="AG10" s="110" t="n">
        <v>100</v>
      </c>
      <c r="AH10" s="110" t="n">
        <v>100</v>
      </c>
      <c r="AI10" s="108" t="n">
        <f aca="false">IF(AG10&gt;AH10,1,AG10/AH10)</f>
        <v>1</v>
      </c>
      <c r="AJ10" s="110" t="n">
        <v>100</v>
      </c>
      <c r="AK10" s="110" t="n">
        <v>100</v>
      </c>
      <c r="AL10" s="108" t="n">
        <f aca="false">IF(AJ10&gt;AK10,1,AJ10/AK10)</f>
        <v>1</v>
      </c>
      <c r="AM10" s="110" t="n">
        <v>100</v>
      </c>
      <c r="AN10" s="110" t="n">
        <v>100</v>
      </c>
      <c r="AO10" s="108" t="n">
        <f aca="false">IF(AM10&gt;AN10,1,AM10/AN10)</f>
        <v>1</v>
      </c>
      <c r="AP10" s="110" t="n">
        <v>100</v>
      </c>
      <c r="AQ10" s="110" t="n">
        <v>100</v>
      </c>
      <c r="AR10" s="108" t="n">
        <f aca="false">IF(AP10&gt;AQ10,1,AP10/AQ10)</f>
        <v>1</v>
      </c>
      <c r="AT10" s="33" t="n">
        <f aca="false">+(I10+L10+O10+R10+U10+X10+AA10+AD10+AG10+AJ10+AM10+AP10)/12</f>
        <v>100</v>
      </c>
      <c r="AU10" s="34"/>
      <c r="AV10" s="34"/>
    </row>
    <row r="11" customFormat="false" ht="26.25" hidden="false" customHeight="false" outlineLevel="0" collapsed="false">
      <c r="A11" s="100"/>
      <c r="B11" s="101"/>
      <c r="C11" s="102" t="s">
        <v>38</v>
      </c>
      <c r="D11" s="109" t="s">
        <v>39</v>
      </c>
      <c r="E11" s="104" t="n">
        <v>0.76</v>
      </c>
      <c r="F11" s="105" t="s">
        <v>40</v>
      </c>
      <c r="G11" s="111" t="s">
        <v>33</v>
      </c>
      <c r="H11" s="103" t="s">
        <v>41</v>
      </c>
      <c r="I11" s="112" t="n">
        <v>80</v>
      </c>
      <c r="J11" s="103" t="n">
        <v>76</v>
      </c>
      <c r="K11" s="108" t="n">
        <f aca="false">IF(I11&gt;J11,1,I11/J11)</f>
        <v>1</v>
      </c>
      <c r="L11" s="103" t="n">
        <v>77</v>
      </c>
      <c r="M11" s="103" t="n">
        <v>76</v>
      </c>
      <c r="N11" s="108" t="n">
        <f aca="false">IF(L11&gt;M11,1,L11/M11)</f>
        <v>1</v>
      </c>
      <c r="O11" s="109" t="n">
        <v>72</v>
      </c>
      <c r="P11" s="103" t="n">
        <v>76</v>
      </c>
      <c r="Q11" s="108" t="n">
        <f aca="false">IF(O11&gt;P11,1,O11/P11)</f>
        <v>0.947368421052632</v>
      </c>
      <c r="R11" s="109" t="n">
        <v>77</v>
      </c>
      <c r="S11" s="109" t="n">
        <v>76</v>
      </c>
      <c r="T11" s="108" t="n">
        <f aca="false">IF(R11&gt;S11,1,R11/S11)</f>
        <v>1</v>
      </c>
      <c r="U11" s="109" t="n">
        <v>74</v>
      </c>
      <c r="V11" s="109" t="n">
        <v>76</v>
      </c>
      <c r="W11" s="108" t="n">
        <f aca="false">IF(U11&gt;V11,1,U11/V11)</f>
        <v>0.973684210526316</v>
      </c>
      <c r="X11" s="110" t="n">
        <v>77</v>
      </c>
      <c r="Y11" s="110" t="n">
        <v>76</v>
      </c>
      <c r="Z11" s="108" t="n">
        <f aca="false">IF(X11&gt;Y11,1,X11/Y11)</f>
        <v>1</v>
      </c>
      <c r="AA11" s="110" t="n">
        <v>79</v>
      </c>
      <c r="AB11" s="110" t="n">
        <v>76</v>
      </c>
      <c r="AC11" s="108" t="n">
        <f aca="false">IF(AA11&gt;AB11,1,AA11/AB11)</f>
        <v>1</v>
      </c>
      <c r="AD11" s="110" t="n">
        <v>74</v>
      </c>
      <c r="AE11" s="110" t="n">
        <v>76</v>
      </c>
      <c r="AF11" s="108" t="n">
        <f aca="false">IF(AD11&gt;AE11,1,AD11/AE11)</f>
        <v>0.973684210526316</v>
      </c>
      <c r="AG11" s="110" t="n">
        <v>77</v>
      </c>
      <c r="AH11" s="110" t="n">
        <v>76</v>
      </c>
      <c r="AI11" s="108" t="n">
        <f aca="false">IF(AG11&gt;AH11,1,AG11/AH11)</f>
        <v>1</v>
      </c>
      <c r="AJ11" s="110" t="n">
        <v>77</v>
      </c>
      <c r="AK11" s="110" t="n">
        <v>76</v>
      </c>
      <c r="AL11" s="108" t="n">
        <f aca="false">IF(AJ11&gt;AK11,1,AJ11/AK11)</f>
        <v>1</v>
      </c>
      <c r="AM11" s="110" t="n">
        <v>75</v>
      </c>
      <c r="AN11" s="110" t="n">
        <v>76</v>
      </c>
      <c r="AO11" s="108" t="n">
        <f aca="false">IF(AM11&gt;AN11,1,AM11/AN11)</f>
        <v>0.986842105263158</v>
      </c>
      <c r="AP11" s="110" t="n">
        <v>78</v>
      </c>
      <c r="AQ11" s="110" t="n">
        <v>76</v>
      </c>
      <c r="AR11" s="108" t="n">
        <f aca="false">IF(AP11&gt;AQ11,1,AP11/AQ11)</f>
        <v>1</v>
      </c>
      <c r="AT11" s="33" t="n">
        <f aca="false">+(I11+L11+O11+R11+U11+X11+AA11+AD11+AG11+AJ11+AM11+AP11)/12</f>
        <v>76.4166666666667</v>
      </c>
      <c r="AU11" s="34"/>
      <c r="AV11" s="34"/>
    </row>
    <row r="12" customFormat="false" ht="51.75" hidden="false" customHeight="false" outlineLevel="0" collapsed="false">
      <c r="A12" s="100"/>
      <c r="B12" s="101"/>
      <c r="C12" s="113" t="s">
        <v>42</v>
      </c>
      <c r="D12" s="114" t="s">
        <v>39</v>
      </c>
      <c r="E12" s="104" t="n">
        <v>0.46</v>
      </c>
      <c r="F12" s="105" t="s">
        <v>43</v>
      </c>
      <c r="G12" s="111" t="s">
        <v>33</v>
      </c>
      <c r="H12" s="103" t="s">
        <v>44</v>
      </c>
      <c r="I12" s="103" t="n">
        <v>51.18</v>
      </c>
      <c r="J12" s="103" t="n">
        <v>46</v>
      </c>
      <c r="K12" s="108" t="n">
        <f aca="false">+J12/I12</f>
        <v>0.898788589292693</v>
      </c>
      <c r="L12" s="103" t="n">
        <v>44.22</v>
      </c>
      <c r="M12" s="103" t="n">
        <v>46</v>
      </c>
      <c r="N12" s="108" t="n">
        <v>1</v>
      </c>
      <c r="O12" s="109" t="n">
        <v>51.44</v>
      </c>
      <c r="P12" s="103" t="n">
        <v>46</v>
      </c>
      <c r="Q12" s="108" t="n">
        <f aca="false">+P12/O12</f>
        <v>0.894245723172628</v>
      </c>
      <c r="R12" s="109" t="n">
        <v>46.79</v>
      </c>
      <c r="S12" s="109" t="n">
        <v>46</v>
      </c>
      <c r="T12" s="108" t="n">
        <f aca="false">IF(R12&gt;S12,1,R12/S12)</f>
        <v>1</v>
      </c>
      <c r="U12" s="109" t="n">
        <v>48.36</v>
      </c>
      <c r="V12" s="109" t="n">
        <v>46</v>
      </c>
      <c r="W12" s="108" t="n">
        <f aca="false">+V12/U12</f>
        <v>0.951199338296113</v>
      </c>
      <c r="X12" s="110" t="n">
        <v>54.16</v>
      </c>
      <c r="Y12" s="110" t="n">
        <v>46</v>
      </c>
      <c r="Z12" s="108" t="n">
        <f aca="false">+Y12/X12</f>
        <v>0.849335302806499</v>
      </c>
      <c r="AA12" s="110" t="n">
        <v>56.24</v>
      </c>
      <c r="AB12" s="110" t="n">
        <v>46</v>
      </c>
      <c r="AC12" s="108" t="n">
        <f aca="false">+AB12/AA12</f>
        <v>0.817923186344239</v>
      </c>
      <c r="AD12" s="110" t="n">
        <v>55.58</v>
      </c>
      <c r="AE12" s="110" t="n">
        <v>46</v>
      </c>
      <c r="AF12" s="108" t="n">
        <f aca="false">+AE12/AD12</f>
        <v>0.827635840230299</v>
      </c>
      <c r="AG12" s="110" t="n">
        <v>53.02</v>
      </c>
      <c r="AH12" s="110" t="n">
        <v>46</v>
      </c>
      <c r="AI12" s="108" t="n">
        <f aca="false">+AH12/AG12</f>
        <v>0.867597133157299</v>
      </c>
      <c r="AJ12" s="110" t="n">
        <v>57.61</v>
      </c>
      <c r="AK12" s="110" t="n">
        <v>46</v>
      </c>
      <c r="AL12" s="108" t="n">
        <f aca="false">+AK12/AJ12</f>
        <v>0.798472487415379</v>
      </c>
      <c r="AM12" s="110" t="n">
        <v>53.31</v>
      </c>
      <c r="AN12" s="110" t="n">
        <v>46</v>
      </c>
      <c r="AO12" s="108" t="n">
        <f aca="false">+AN12/AM12</f>
        <v>0.862877508910148</v>
      </c>
      <c r="AP12" s="110" t="n">
        <v>55.88</v>
      </c>
      <c r="AQ12" s="110" t="n">
        <v>46</v>
      </c>
      <c r="AR12" s="108" t="n">
        <f aca="false">+AQ12/AP12</f>
        <v>0.82319255547602</v>
      </c>
      <c r="AT12" s="33" t="n">
        <f aca="false">+(I12+L12+O12+R12+U12+X12+AA12+AD12+AG12+AJ12+AM12+AP12)/12</f>
        <v>52.3158333333333</v>
      </c>
      <c r="AU12" s="34"/>
      <c r="AV12" s="34"/>
    </row>
    <row r="13" customFormat="false" ht="26.25" hidden="false" customHeight="false" outlineLevel="0" collapsed="false">
      <c r="A13" s="100"/>
      <c r="B13" s="101"/>
      <c r="C13" s="113" t="s">
        <v>45</v>
      </c>
      <c r="D13" s="114" t="s">
        <v>31</v>
      </c>
      <c r="E13" s="104" t="n">
        <v>0.72</v>
      </c>
      <c r="F13" s="105" t="s">
        <v>46</v>
      </c>
      <c r="G13" s="111" t="s">
        <v>33</v>
      </c>
      <c r="H13" s="103" t="s">
        <v>47</v>
      </c>
      <c r="I13" s="103" t="n">
        <v>73.66</v>
      </c>
      <c r="J13" s="103" t="n">
        <v>72</v>
      </c>
      <c r="K13" s="108" t="n">
        <f aca="false">IF(I13&gt;J13,1,I13/J13)</f>
        <v>1</v>
      </c>
      <c r="L13" s="103" t="n">
        <v>73.8</v>
      </c>
      <c r="M13" s="103" t="n">
        <v>72</v>
      </c>
      <c r="N13" s="108" t="n">
        <f aca="false">IF(L13&gt;M13,1,L13/M13)</f>
        <v>1</v>
      </c>
      <c r="O13" s="109" t="n">
        <v>74.06</v>
      </c>
      <c r="P13" s="103" t="n">
        <v>72</v>
      </c>
      <c r="Q13" s="108" t="n">
        <f aca="false">IF(O13&gt;P13,1,O13/P13)</f>
        <v>1</v>
      </c>
      <c r="R13" s="109" t="n">
        <v>74.34</v>
      </c>
      <c r="S13" s="109" t="n">
        <v>72</v>
      </c>
      <c r="T13" s="108" t="n">
        <f aca="false">IF(R13&gt;S13,1,R13/S13)</f>
        <v>1</v>
      </c>
      <c r="U13" s="109" t="n">
        <v>74.45</v>
      </c>
      <c r="V13" s="109" t="n">
        <v>72</v>
      </c>
      <c r="W13" s="108" t="n">
        <f aca="false">IF(U13&gt;V13,1,U13/V13)</f>
        <v>1</v>
      </c>
      <c r="X13" s="110" t="n">
        <v>74.64</v>
      </c>
      <c r="Y13" s="110" t="n">
        <v>72</v>
      </c>
      <c r="Z13" s="108" t="n">
        <f aca="false">IF(X13&gt;Y13,1,X13/Y13)</f>
        <v>1</v>
      </c>
      <c r="AA13" s="110" t="n">
        <v>74.89</v>
      </c>
      <c r="AB13" s="110" t="n">
        <v>72</v>
      </c>
      <c r="AC13" s="108" t="n">
        <f aca="false">IF(AA13&gt;AB13,1,AA13/AB13)</f>
        <v>1</v>
      </c>
      <c r="AD13" s="110" t="n">
        <v>75.01</v>
      </c>
      <c r="AE13" s="110" t="n">
        <v>72</v>
      </c>
      <c r="AF13" s="108" t="n">
        <f aca="false">IF(AD13&gt;AE13,1,AD13/AE13)</f>
        <v>1</v>
      </c>
      <c r="AG13" s="110" t="n">
        <v>75.47</v>
      </c>
      <c r="AH13" s="110" t="n">
        <v>72</v>
      </c>
      <c r="AI13" s="108" t="n">
        <f aca="false">IF(AG13&gt;AH13,1,AG13/AH13)</f>
        <v>1</v>
      </c>
      <c r="AJ13" s="110" t="n">
        <v>74.85</v>
      </c>
      <c r="AK13" s="110" t="n">
        <v>72</v>
      </c>
      <c r="AL13" s="108" t="n">
        <f aca="false">IF(AJ13&gt;AK13,1,AJ13/AK13)</f>
        <v>1</v>
      </c>
      <c r="AM13" s="110" t="n">
        <v>75.05</v>
      </c>
      <c r="AN13" s="110" t="n">
        <v>72</v>
      </c>
      <c r="AO13" s="108" t="n">
        <f aca="false">IF(AM13&gt;AN13,1,AM13/AN13)</f>
        <v>1</v>
      </c>
      <c r="AP13" s="110" t="n">
        <v>75.54</v>
      </c>
      <c r="AQ13" s="110" t="n">
        <v>72</v>
      </c>
      <c r="AR13" s="108" t="n">
        <f aca="false">IF(AP13&gt;AQ13,1,AP13/AQ13)</f>
        <v>1</v>
      </c>
      <c r="AT13" s="33" t="n">
        <f aca="false">+(I13+L13+O13+R13+U13+X13+AA13+AD13+AG13+AJ13+AM13+AP13)/12</f>
        <v>74.6466666666667</v>
      </c>
      <c r="AU13" s="34"/>
      <c r="AV13" s="34"/>
    </row>
    <row r="14" customFormat="false" ht="26.25" hidden="false" customHeight="false" outlineLevel="0" collapsed="false">
      <c r="A14" s="100"/>
      <c r="B14" s="101"/>
      <c r="C14" s="113" t="s">
        <v>48</v>
      </c>
      <c r="D14" s="114" t="s">
        <v>31</v>
      </c>
      <c r="E14" s="104" t="n">
        <v>0.93</v>
      </c>
      <c r="F14" s="105" t="s">
        <v>46</v>
      </c>
      <c r="G14" s="111" t="s">
        <v>33</v>
      </c>
      <c r="H14" s="103" t="s">
        <v>47</v>
      </c>
      <c r="I14" s="103" t="n">
        <v>95.77</v>
      </c>
      <c r="J14" s="103" t="n">
        <v>93</v>
      </c>
      <c r="K14" s="108" t="n">
        <f aca="false">IF(I14&gt;J14,1,I14/J14)</f>
        <v>1</v>
      </c>
      <c r="L14" s="103" t="n">
        <v>95.9</v>
      </c>
      <c r="M14" s="103" t="n">
        <v>93</v>
      </c>
      <c r="N14" s="108" t="n">
        <f aca="false">IF(L14&gt;M14,1,L14/M14)</f>
        <v>1</v>
      </c>
      <c r="O14" s="109" t="n">
        <v>96.15</v>
      </c>
      <c r="P14" s="103" t="n">
        <v>93</v>
      </c>
      <c r="Q14" s="108" t="n">
        <f aca="false">IF(O14&gt;P14,1,O14/P14)</f>
        <v>1</v>
      </c>
      <c r="R14" s="109" t="n">
        <v>96.42</v>
      </c>
      <c r="S14" s="109" t="n">
        <v>93</v>
      </c>
      <c r="T14" s="108" t="n">
        <f aca="false">IF(R14&gt;S14,1,R14/S14)</f>
        <v>1</v>
      </c>
      <c r="U14" s="109" t="n">
        <v>96.52</v>
      </c>
      <c r="V14" s="109" t="n">
        <v>93</v>
      </c>
      <c r="W14" s="108" t="n">
        <f aca="false">IF(U14&gt;V14,1,U14/V14)</f>
        <v>1</v>
      </c>
      <c r="X14" s="110" t="n">
        <v>96.68</v>
      </c>
      <c r="Y14" s="110" t="n">
        <v>93</v>
      </c>
      <c r="Z14" s="108" t="n">
        <f aca="false">IF(X14&gt;Y14,1,X14/Y14)</f>
        <v>1</v>
      </c>
      <c r="AA14" s="110" t="n">
        <v>96.93</v>
      </c>
      <c r="AB14" s="110" t="n">
        <v>93</v>
      </c>
      <c r="AC14" s="108" t="n">
        <f aca="false">IF(AA14&gt;AB14,1,AA14/AB14)</f>
        <v>1</v>
      </c>
      <c r="AD14" s="110" t="n">
        <v>97.04</v>
      </c>
      <c r="AE14" s="110" t="n">
        <v>93</v>
      </c>
      <c r="AF14" s="108" t="n">
        <f aca="false">IF(AD14&gt;AE14,1,AD14/AE14)</f>
        <v>1</v>
      </c>
      <c r="AG14" s="110" t="n">
        <v>97.46</v>
      </c>
      <c r="AH14" s="110" t="n">
        <v>93</v>
      </c>
      <c r="AI14" s="108" t="n">
        <f aca="false">IF(AG14&gt;AH14,1,AG14/AH14)</f>
        <v>1</v>
      </c>
      <c r="AJ14" s="110" t="n">
        <v>96.55</v>
      </c>
      <c r="AK14" s="110" t="n">
        <v>93</v>
      </c>
      <c r="AL14" s="108" t="n">
        <f aca="false">IF(AJ14&gt;AK14,1,AJ14/AK14)</f>
        <v>1</v>
      </c>
      <c r="AM14" s="110" t="n">
        <v>96.72</v>
      </c>
      <c r="AN14" s="110" t="n">
        <v>93</v>
      </c>
      <c r="AO14" s="108" t="n">
        <f aca="false">IF(AM14&gt;AN14,1,AM14/AN14)</f>
        <v>1</v>
      </c>
      <c r="AP14" s="110" t="n">
        <v>97.23</v>
      </c>
      <c r="AQ14" s="110" t="n">
        <v>93</v>
      </c>
      <c r="AR14" s="108" t="n">
        <f aca="false">IF(AP14&gt;AQ14,1,AP14/AQ14)</f>
        <v>1</v>
      </c>
      <c r="AT14" s="33" t="n">
        <f aca="false">+(I14+L14+O14+R14+U14+X14+AA14+AD14+AG14+AJ14+AM14+AP14)/12</f>
        <v>96.6141666666667</v>
      </c>
      <c r="AU14" s="34"/>
      <c r="AV14" s="34"/>
    </row>
    <row r="15" customFormat="false" ht="39" hidden="false" customHeight="false" outlineLevel="0" collapsed="false">
      <c r="A15" s="100"/>
      <c r="B15" s="101"/>
      <c r="C15" s="113" t="s">
        <v>95</v>
      </c>
      <c r="D15" s="114" t="s">
        <v>50</v>
      </c>
      <c r="E15" s="104" t="n">
        <v>0.95</v>
      </c>
      <c r="F15" s="105" t="s">
        <v>96</v>
      </c>
      <c r="G15" s="111" t="s">
        <v>52</v>
      </c>
      <c r="H15" s="103" t="s">
        <v>53</v>
      </c>
      <c r="I15" s="103"/>
      <c r="J15" s="103"/>
      <c r="K15" s="108"/>
      <c r="L15" s="103" t="n">
        <v>88.84</v>
      </c>
      <c r="M15" s="103" t="n">
        <v>95</v>
      </c>
      <c r="N15" s="108" t="n">
        <f aca="false">IF(L15&gt;M15,1,L15/M15)</f>
        <v>0.935157894736842</v>
      </c>
      <c r="O15" s="109"/>
      <c r="P15" s="103"/>
      <c r="Q15" s="108"/>
      <c r="R15" s="109"/>
      <c r="S15" s="109"/>
      <c r="T15" s="108"/>
      <c r="U15" s="109"/>
      <c r="V15" s="109"/>
      <c r="W15" s="108"/>
      <c r="X15" s="110"/>
      <c r="Y15" s="110"/>
      <c r="Z15" s="108"/>
      <c r="AA15" s="110"/>
      <c r="AB15" s="110"/>
      <c r="AC15" s="108"/>
      <c r="AD15" s="110"/>
      <c r="AE15" s="110"/>
      <c r="AF15" s="108"/>
      <c r="AG15" s="110"/>
      <c r="AH15" s="110"/>
      <c r="AI15" s="108"/>
      <c r="AJ15" s="110"/>
      <c r="AK15" s="110"/>
      <c r="AL15" s="108"/>
      <c r="AM15" s="110"/>
      <c r="AN15" s="110"/>
      <c r="AO15" s="108"/>
      <c r="AP15" s="110"/>
      <c r="AQ15" s="110"/>
      <c r="AR15" s="108"/>
      <c r="AT15" s="33"/>
      <c r="AU15" s="34"/>
      <c r="AV15" s="34"/>
    </row>
    <row r="16" customFormat="false" ht="39" hidden="false" customHeight="false" outlineLevel="0" collapsed="false">
      <c r="A16" s="100"/>
      <c r="B16" s="101"/>
      <c r="C16" s="113" t="s">
        <v>97</v>
      </c>
      <c r="D16" s="114" t="s">
        <v>50</v>
      </c>
      <c r="E16" s="104" t="n">
        <v>1</v>
      </c>
      <c r="F16" s="105" t="s">
        <v>51</v>
      </c>
      <c r="G16" s="111" t="s">
        <v>52</v>
      </c>
      <c r="H16" s="103" t="s">
        <v>53</v>
      </c>
      <c r="I16" s="103"/>
      <c r="J16" s="103"/>
      <c r="K16" s="108"/>
      <c r="L16" s="103" t="n">
        <v>100</v>
      </c>
      <c r="M16" s="103" t="n">
        <v>100</v>
      </c>
      <c r="N16" s="108" t="n">
        <f aca="false">IF(L16&gt;M16,1,L16/M16)</f>
        <v>1</v>
      </c>
      <c r="O16" s="109"/>
      <c r="P16" s="109"/>
      <c r="Q16" s="108"/>
      <c r="R16" s="109"/>
      <c r="S16" s="109"/>
      <c r="T16" s="108"/>
      <c r="U16" s="109"/>
      <c r="V16" s="109"/>
      <c r="W16" s="108"/>
      <c r="X16" s="110"/>
      <c r="Y16" s="110"/>
      <c r="Z16" s="108"/>
      <c r="AA16" s="110"/>
      <c r="AB16" s="110"/>
      <c r="AC16" s="108"/>
      <c r="AD16" s="110"/>
      <c r="AE16" s="110"/>
      <c r="AF16" s="108"/>
      <c r="AG16" s="110"/>
      <c r="AH16" s="110"/>
      <c r="AI16" s="108"/>
      <c r="AJ16" s="110"/>
      <c r="AK16" s="110"/>
      <c r="AL16" s="108"/>
      <c r="AM16" s="110"/>
      <c r="AN16" s="110"/>
      <c r="AO16" s="108"/>
      <c r="AP16" s="110"/>
      <c r="AQ16" s="110"/>
      <c r="AR16" s="110"/>
      <c r="AT16" s="33"/>
      <c r="AU16" s="34"/>
      <c r="AV16" s="34"/>
    </row>
    <row r="17" customFormat="false" ht="39" hidden="false" customHeight="false" outlineLevel="0" collapsed="false">
      <c r="A17" s="100"/>
      <c r="B17" s="101"/>
      <c r="C17" s="115" t="s">
        <v>98</v>
      </c>
      <c r="D17" s="116" t="s">
        <v>31</v>
      </c>
      <c r="E17" s="104" t="n">
        <v>0.98</v>
      </c>
      <c r="F17" s="105" t="s">
        <v>55</v>
      </c>
      <c r="G17" s="111" t="s">
        <v>56</v>
      </c>
      <c r="H17" s="103" t="s">
        <v>57</v>
      </c>
      <c r="I17" s="103" t="n">
        <v>99.91</v>
      </c>
      <c r="J17" s="103" t="n">
        <v>98</v>
      </c>
      <c r="K17" s="108" t="n">
        <f aca="false">IF(I17&gt;J17,1,I17/J17)</f>
        <v>1</v>
      </c>
      <c r="L17" s="103" t="n">
        <v>99.92</v>
      </c>
      <c r="M17" s="103" t="n">
        <v>98</v>
      </c>
      <c r="N17" s="108" t="n">
        <f aca="false">IF(L17&gt;M17,1,L17/M17)</f>
        <v>1</v>
      </c>
      <c r="O17" s="109" t="n">
        <v>99.9</v>
      </c>
      <c r="P17" s="103" t="n">
        <v>98</v>
      </c>
      <c r="Q17" s="108" t="n">
        <f aca="false">IF(O17&gt;P17,1,O17/P17)</f>
        <v>1</v>
      </c>
      <c r="R17" s="109" t="n">
        <v>99.86</v>
      </c>
      <c r="S17" s="109" t="n">
        <v>98</v>
      </c>
      <c r="T17" s="108" t="n">
        <f aca="false">IF(R17&gt;S17,1,R17/S17)</f>
        <v>1</v>
      </c>
      <c r="U17" s="109" t="n">
        <v>99.89</v>
      </c>
      <c r="V17" s="109" t="n">
        <v>98</v>
      </c>
      <c r="W17" s="108" t="n">
        <f aca="false">IF(U17&gt;V17,1,U17/V17)</f>
        <v>1</v>
      </c>
      <c r="X17" s="110" t="n">
        <v>99.98</v>
      </c>
      <c r="Y17" s="109" t="n">
        <v>98</v>
      </c>
      <c r="Z17" s="108" t="n">
        <f aca="false">IF(X17&gt;Y17,1,X17/Y17)</f>
        <v>1</v>
      </c>
      <c r="AA17" s="110" t="n">
        <v>99.82</v>
      </c>
      <c r="AB17" s="110" t="n">
        <v>98</v>
      </c>
      <c r="AC17" s="108" t="n">
        <f aca="false">IF(AA17&gt;AB17,1,AA17/AB17)</f>
        <v>1</v>
      </c>
      <c r="AD17" s="110" t="n">
        <v>99.81</v>
      </c>
      <c r="AE17" s="110" t="n">
        <v>98</v>
      </c>
      <c r="AF17" s="108" t="n">
        <f aca="false">IF(AD17&gt;AE17,1,AD17/AE17)</f>
        <v>1</v>
      </c>
      <c r="AG17" s="110" t="n">
        <v>99.84</v>
      </c>
      <c r="AH17" s="110" t="n">
        <v>98</v>
      </c>
      <c r="AI17" s="108" t="n">
        <f aca="false">IF(AG17&gt;AH17,1,AG17/AH17)</f>
        <v>1</v>
      </c>
      <c r="AJ17" s="110" t="n">
        <v>99.83</v>
      </c>
      <c r="AK17" s="110" t="n">
        <v>98</v>
      </c>
      <c r="AL17" s="108" t="n">
        <f aca="false">IF(AJ17&gt;AK17,1,AJ17/AK17)</f>
        <v>1</v>
      </c>
      <c r="AM17" s="110" t="n">
        <v>99.82</v>
      </c>
      <c r="AN17" s="110" t="n">
        <v>98</v>
      </c>
      <c r="AO17" s="108" t="n">
        <f aca="false">IF(AM17&gt;AN17,1,AM17/AN17)</f>
        <v>1</v>
      </c>
      <c r="AP17" s="110" t="n">
        <v>100</v>
      </c>
      <c r="AQ17" s="110" t="n">
        <v>100</v>
      </c>
      <c r="AR17" s="108" t="n">
        <f aca="false">IF(AP17&gt;AQ17,1,AP17/AQ17)</f>
        <v>1</v>
      </c>
      <c r="AT17" s="33" t="n">
        <f aca="false">+(I17+L17+O17+R17+U17+X17+AA17+AD17+AG17+AJ17+AM17+AP17)/12</f>
        <v>99.8816666666667</v>
      </c>
      <c r="AU17" s="34"/>
      <c r="AV17" s="34"/>
    </row>
    <row r="18" customFormat="false" ht="26.25" hidden="false" customHeight="false" outlineLevel="0" collapsed="false">
      <c r="A18" s="100"/>
      <c r="B18" s="101"/>
      <c r="C18" s="115" t="s">
        <v>99</v>
      </c>
      <c r="D18" s="116" t="s">
        <v>39</v>
      </c>
      <c r="E18" s="104" t="n">
        <v>0.99</v>
      </c>
      <c r="F18" s="117" t="s">
        <v>59</v>
      </c>
      <c r="G18" s="111" t="s">
        <v>33</v>
      </c>
      <c r="H18" s="103" t="s">
        <v>57</v>
      </c>
      <c r="I18" s="103" t="n">
        <v>99.98</v>
      </c>
      <c r="J18" s="103" t="n">
        <v>99</v>
      </c>
      <c r="K18" s="108" t="n">
        <f aca="false">IF(I18&gt;J18,1,I18/J18)</f>
        <v>1</v>
      </c>
      <c r="L18" s="103" t="n">
        <v>99.98</v>
      </c>
      <c r="M18" s="103" t="n">
        <v>99</v>
      </c>
      <c r="N18" s="108" t="n">
        <f aca="false">IF(L18&gt;M18,1,L18/M18)</f>
        <v>1</v>
      </c>
      <c r="O18" s="109" t="n">
        <v>99.98</v>
      </c>
      <c r="P18" s="103" t="n">
        <v>99</v>
      </c>
      <c r="Q18" s="108" t="n">
        <f aca="false">IF(O18&gt;P18,1,O18/P18)</f>
        <v>1</v>
      </c>
      <c r="R18" s="109" t="n">
        <v>99.99</v>
      </c>
      <c r="S18" s="109" t="n">
        <v>99</v>
      </c>
      <c r="T18" s="108" t="n">
        <f aca="false">IF(R18&gt;S18,1,R18/S18)</f>
        <v>1</v>
      </c>
      <c r="U18" s="109" t="n">
        <v>99.94</v>
      </c>
      <c r="V18" s="109" t="n">
        <v>99</v>
      </c>
      <c r="W18" s="108" t="n">
        <f aca="false">IF(U18&gt;V18,1,U18/V18)</f>
        <v>1</v>
      </c>
      <c r="X18" s="110" t="n">
        <v>99.92</v>
      </c>
      <c r="Y18" s="110" t="n">
        <v>99</v>
      </c>
      <c r="Z18" s="108" t="n">
        <f aca="false">IF(X18&gt;Y18,1,X18/Y18)</f>
        <v>1</v>
      </c>
      <c r="AA18" s="110" t="n">
        <v>99.94</v>
      </c>
      <c r="AB18" s="110" t="n">
        <v>99</v>
      </c>
      <c r="AC18" s="108" t="n">
        <f aca="false">IF(AA18&gt;AB18,1,AA18/AB18)</f>
        <v>1</v>
      </c>
      <c r="AD18" s="110" t="n">
        <v>99.94</v>
      </c>
      <c r="AE18" s="110" t="n">
        <v>99</v>
      </c>
      <c r="AF18" s="108" t="n">
        <f aca="false">IF(AD18&gt;AE18,1,AD18/AE18)</f>
        <v>1</v>
      </c>
      <c r="AG18" s="110" t="n">
        <v>99.92</v>
      </c>
      <c r="AH18" s="110" t="n">
        <v>99</v>
      </c>
      <c r="AI18" s="108" t="n">
        <f aca="false">IF(AG18&gt;AH18,1,AG18/AH18)</f>
        <v>1</v>
      </c>
      <c r="AJ18" s="110" t="n">
        <v>99.94</v>
      </c>
      <c r="AK18" s="110" t="n">
        <v>99</v>
      </c>
      <c r="AL18" s="108" t="n">
        <f aca="false">IF(AJ18&gt;AK18,1,AJ18/AK18)</f>
        <v>1</v>
      </c>
      <c r="AM18" s="110" t="n">
        <v>99.87</v>
      </c>
      <c r="AN18" s="110" t="n">
        <v>99</v>
      </c>
      <c r="AO18" s="108" t="n">
        <f aca="false">IF(AM18&gt;AN18,1,AM18/AN18)</f>
        <v>1</v>
      </c>
      <c r="AP18" s="110" t="n">
        <v>99.95</v>
      </c>
      <c r="AQ18" s="110" t="n">
        <v>99</v>
      </c>
      <c r="AR18" s="108" t="n">
        <f aca="false">IF(AP18&gt;AQ18,1,AP18/AQ18)</f>
        <v>1</v>
      </c>
      <c r="AT18" s="33" t="n">
        <f aca="false">+(I18+L18+O18+R18+U18+X18+AA18+AD18+AG18+AJ18+AM18+AP18)/12</f>
        <v>99.9458333333333</v>
      </c>
      <c r="AU18" s="34"/>
      <c r="AV18" s="34"/>
    </row>
    <row r="19" customFormat="false" ht="39" hidden="false" customHeight="false" outlineLevel="0" collapsed="false">
      <c r="A19" s="100"/>
      <c r="B19" s="101"/>
      <c r="C19" s="115" t="s">
        <v>60</v>
      </c>
      <c r="D19" s="116" t="s">
        <v>31</v>
      </c>
      <c r="E19" s="104" t="n">
        <v>0.95</v>
      </c>
      <c r="F19" s="117" t="s">
        <v>61</v>
      </c>
      <c r="G19" s="111" t="s">
        <v>62</v>
      </c>
      <c r="H19" s="103" t="s">
        <v>63</v>
      </c>
      <c r="I19" s="103" t="n">
        <v>94.37</v>
      </c>
      <c r="J19" s="103" t="n">
        <v>95</v>
      </c>
      <c r="K19" s="108" t="n">
        <f aca="false">IF(I19&gt;J19,1,I19/J19)</f>
        <v>0.993368421052632</v>
      </c>
      <c r="L19" s="103" t="n">
        <v>97.18</v>
      </c>
      <c r="M19" s="103" t="n">
        <v>95</v>
      </c>
      <c r="N19" s="108" t="n">
        <f aca="false">IF(L19&gt;M19,1,L19/M19)</f>
        <v>1</v>
      </c>
      <c r="O19" s="109" t="n">
        <v>97.18</v>
      </c>
      <c r="P19" s="103" t="n">
        <v>95</v>
      </c>
      <c r="Q19" s="108" t="n">
        <f aca="false">IF(O19&gt;P19,1,O19/P19)</f>
        <v>1</v>
      </c>
      <c r="R19" s="109" t="n">
        <v>100</v>
      </c>
      <c r="S19" s="109" t="n">
        <v>95</v>
      </c>
      <c r="T19" s="108" t="n">
        <f aca="false">IF(R19&gt;S19,1,R19/S19)</f>
        <v>1</v>
      </c>
      <c r="U19" s="109" t="n">
        <v>100</v>
      </c>
      <c r="V19" s="109" t="n">
        <v>95</v>
      </c>
      <c r="W19" s="108" t="n">
        <f aca="false">IF(U19&gt;V19,1,U19/V19)</f>
        <v>1</v>
      </c>
      <c r="X19" s="110" t="n">
        <v>100</v>
      </c>
      <c r="Y19" s="110" t="n">
        <v>95</v>
      </c>
      <c r="Z19" s="108" t="n">
        <f aca="false">IF(X19&gt;Y19,1,X19/Y19)</f>
        <v>1</v>
      </c>
      <c r="AA19" s="110" t="n">
        <v>100</v>
      </c>
      <c r="AB19" s="110" t="n">
        <v>95</v>
      </c>
      <c r="AC19" s="108" t="n">
        <f aca="false">IF(AA19&gt;AB19,1,AA19/AB19)</f>
        <v>1</v>
      </c>
      <c r="AD19" s="110" t="n">
        <v>98.59</v>
      </c>
      <c r="AE19" s="110" t="n">
        <v>95</v>
      </c>
      <c r="AF19" s="108" t="n">
        <f aca="false">IF(AD19&gt;AE19,1,AD19/AE19)</f>
        <v>1</v>
      </c>
      <c r="AG19" s="110" t="n">
        <v>97.18</v>
      </c>
      <c r="AH19" s="110" t="n">
        <v>95</v>
      </c>
      <c r="AI19" s="108" t="n">
        <f aca="false">IF(AG19&gt;AH19,1,AG19/AH19)</f>
        <v>1</v>
      </c>
      <c r="AJ19" s="110" t="n">
        <v>100</v>
      </c>
      <c r="AK19" s="110" t="n">
        <v>95</v>
      </c>
      <c r="AL19" s="108" t="n">
        <f aca="false">IF(AJ19&gt;AK19,1,AJ19/AK19)</f>
        <v>1</v>
      </c>
      <c r="AM19" s="110" t="n">
        <v>97.18</v>
      </c>
      <c r="AN19" s="110" t="n">
        <v>95</v>
      </c>
      <c r="AO19" s="108" t="n">
        <f aca="false">IF(AM19&gt;AN19,1,AM19/AN19)</f>
        <v>1</v>
      </c>
      <c r="AP19" s="110" t="n">
        <v>100</v>
      </c>
      <c r="AQ19" s="110" t="n">
        <v>95</v>
      </c>
      <c r="AR19" s="108" t="n">
        <f aca="false">IF(AP19&gt;AQ19,1,AP19/AQ19)</f>
        <v>1</v>
      </c>
      <c r="AT19" s="33" t="n">
        <f aca="false">+(I19+L19+O19+R19+U19+X19+AA19+AD19+AG19+AJ19+AM19+AP19)/12</f>
        <v>98.4733333333333</v>
      </c>
      <c r="AU19" s="34"/>
      <c r="AV19" s="34"/>
    </row>
    <row r="20" customFormat="false" ht="18" hidden="false" customHeight="false" outlineLevel="0" collapsed="false">
      <c r="A20" s="100"/>
      <c r="B20" s="101"/>
      <c r="C20" s="113" t="s">
        <v>64</v>
      </c>
      <c r="D20" s="114" t="s">
        <v>50</v>
      </c>
      <c r="E20" s="104" t="n">
        <v>0.9</v>
      </c>
      <c r="F20" s="105" t="s">
        <v>65</v>
      </c>
      <c r="G20" s="111" t="s">
        <v>66</v>
      </c>
      <c r="H20" s="103" t="s">
        <v>67</v>
      </c>
      <c r="I20" s="103" t="n">
        <v>100</v>
      </c>
      <c r="J20" s="103" t="n">
        <v>90</v>
      </c>
      <c r="K20" s="108" t="n">
        <f aca="false">IF(I20&gt;J20,1,I20/J20)</f>
        <v>1</v>
      </c>
      <c r="L20" s="103"/>
      <c r="M20" s="103"/>
      <c r="N20" s="108"/>
      <c r="O20" s="109"/>
      <c r="P20" s="109"/>
      <c r="Q20" s="108"/>
      <c r="R20" s="109"/>
      <c r="S20" s="109"/>
      <c r="T20" s="108"/>
      <c r="U20" s="109" t="n">
        <v>100</v>
      </c>
      <c r="V20" s="109" t="n">
        <v>90</v>
      </c>
      <c r="W20" s="108" t="n">
        <f aca="false">IF(U20&gt;V20,1,U20/V20)</f>
        <v>1</v>
      </c>
      <c r="X20" s="110"/>
      <c r="Y20" s="110"/>
      <c r="Z20" s="108"/>
      <c r="AA20" s="110"/>
      <c r="AB20" s="110"/>
      <c r="AC20" s="108"/>
      <c r="AD20" s="110"/>
      <c r="AE20" s="110"/>
      <c r="AF20" s="108"/>
      <c r="AG20" s="110" t="n">
        <v>100</v>
      </c>
      <c r="AH20" s="110" t="n">
        <v>90</v>
      </c>
      <c r="AI20" s="108" t="n">
        <f aca="false">IF(AG20&gt;AH20,1,AG20/AH20)</f>
        <v>1</v>
      </c>
      <c r="AJ20" s="110"/>
      <c r="AK20" s="110"/>
      <c r="AL20" s="108"/>
      <c r="AM20" s="110"/>
      <c r="AN20" s="110"/>
      <c r="AO20" s="108"/>
      <c r="AP20" s="110"/>
      <c r="AQ20" s="110"/>
      <c r="AR20" s="110"/>
      <c r="AT20" s="33"/>
      <c r="AU20" s="34"/>
      <c r="AV20" s="34"/>
    </row>
    <row r="21" customFormat="false" ht="39" hidden="false" customHeight="false" outlineLevel="0" collapsed="false">
      <c r="A21" s="100"/>
      <c r="B21" s="101"/>
      <c r="C21" s="115" t="s">
        <v>68</v>
      </c>
      <c r="D21" s="114" t="s">
        <v>39</v>
      </c>
      <c r="E21" s="104" t="n">
        <v>0.75</v>
      </c>
      <c r="F21" s="105" t="s">
        <v>69</v>
      </c>
      <c r="G21" s="111" t="s">
        <v>56</v>
      </c>
      <c r="H21" s="103" t="s">
        <v>70</v>
      </c>
      <c r="I21" s="103" t="n">
        <v>72.56</v>
      </c>
      <c r="J21" s="103" t="n">
        <v>75</v>
      </c>
      <c r="K21" s="108" t="n">
        <f aca="false">IF(I21&gt;J21,1,I21/J21)</f>
        <v>0.967466666666667</v>
      </c>
      <c r="L21" s="103" t="n">
        <v>72.5</v>
      </c>
      <c r="M21" s="103" t="n">
        <v>75</v>
      </c>
      <c r="N21" s="108" t="n">
        <f aca="false">IF(L21&gt;M21,1,L21/M21)</f>
        <v>0.966666666666667</v>
      </c>
      <c r="O21" s="109" t="n">
        <v>82.4</v>
      </c>
      <c r="P21" s="109" t="n">
        <v>75</v>
      </c>
      <c r="Q21" s="108" t="n">
        <f aca="false">IF(O21&gt;P21,1,O21/P21)</f>
        <v>1</v>
      </c>
      <c r="R21" s="109" t="n">
        <v>81.04</v>
      </c>
      <c r="S21" s="109" t="n">
        <v>75</v>
      </c>
      <c r="T21" s="108" t="n">
        <f aca="false">IF(R21&gt;S21,1,R21/S21)</f>
        <v>1</v>
      </c>
      <c r="U21" s="109" t="n">
        <v>79.97</v>
      </c>
      <c r="V21" s="109" t="n">
        <v>75</v>
      </c>
      <c r="W21" s="108" t="n">
        <f aca="false">IF(U21&gt;V21,1,U21/V21)</f>
        <v>1</v>
      </c>
      <c r="X21" s="110" t="n">
        <v>82.15</v>
      </c>
      <c r="Y21" s="110" t="n">
        <v>75</v>
      </c>
      <c r="Z21" s="108" t="n">
        <f aca="false">IF(X21&gt;Y21,1,X21/Y21)</f>
        <v>1</v>
      </c>
      <c r="AA21" s="110" t="n">
        <v>78.62</v>
      </c>
      <c r="AB21" s="110" t="n">
        <v>75</v>
      </c>
      <c r="AC21" s="108" t="n">
        <f aca="false">IF(AA21&gt;AB21,1,AA21/AB21)</f>
        <v>1</v>
      </c>
      <c r="AD21" s="110" t="n">
        <v>80.14</v>
      </c>
      <c r="AE21" s="110" t="n">
        <v>75</v>
      </c>
      <c r="AF21" s="108" t="n">
        <f aca="false">IF(AD21&gt;AE21,1,AD21/AE21)</f>
        <v>1</v>
      </c>
      <c r="AG21" s="110" t="n">
        <v>89.1</v>
      </c>
      <c r="AH21" s="110" t="n">
        <v>75</v>
      </c>
      <c r="AI21" s="108" t="n">
        <f aca="false">IF(AG21&gt;AH21,1,AG21/AH21)</f>
        <v>1</v>
      </c>
      <c r="AJ21" s="110" t="n">
        <v>87.43</v>
      </c>
      <c r="AK21" s="110" t="n">
        <v>75</v>
      </c>
      <c r="AL21" s="108" t="n">
        <f aca="false">IF(AJ21&gt;AK21,1,AJ21/AK21)</f>
        <v>1</v>
      </c>
      <c r="AM21" s="110" t="n">
        <v>88</v>
      </c>
      <c r="AN21" s="110" t="n">
        <v>75</v>
      </c>
      <c r="AO21" s="108" t="n">
        <f aca="false">IF(AM21&gt;AN21,1,AM21/AN21)</f>
        <v>1</v>
      </c>
      <c r="AP21" s="110" t="n">
        <v>90</v>
      </c>
      <c r="AQ21" s="110" t="n">
        <v>75</v>
      </c>
      <c r="AR21" s="108" t="n">
        <f aca="false">IF(AP21&gt;AQ21,1,AP21/AQ21)</f>
        <v>1</v>
      </c>
      <c r="AT21" s="33" t="n">
        <f aca="false">+(I21+L21+O21+R21+U21+X21+AA21+AD21+AG21+AJ21+AM21+AP21)/12</f>
        <v>81.9925</v>
      </c>
      <c r="AU21" s="34"/>
      <c r="AV21" s="34"/>
    </row>
    <row r="22" customFormat="false" ht="26.25" hidden="false" customHeight="false" outlineLevel="0" collapsed="false">
      <c r="A22" s="100"/>
      <c r="B22" s="101"/>
      <c r="C22" s="115" t="s">
        <v>71</v>
      </c>
      <c r="D22" s="114" t="s">
        <v>39</v>
      </c>
      <c r="E22" s="104" t="n">
        <v>0.95</v>
      </c>
      <c r="F22" s="105" t="s">
        <v>72</v>
      </c>
      <c r="G22" s="111" t="s">
        <v>56</v>
      </c>
      <c r="H22" s="103" t="s">
        <v>73</v>
      </c>
      <c r="I22" s="103" t="n">
        <v>95</v>
      </c>
      <c r="J22" s="103" t="n">
        <v>95</v>
      </c>
      <c r="K22" s="108" t="n">
        <f aca="false">IF(I22&gt;J22,1,I22/J22)</f>
        <v>1</v>
      </c>
      <c r="L22" s="103" t="n">
        <v>95</v>
      </c>
      <c r="M22" s="103" t="n">
        <v>95</v>
      </c>
      <c r="N22" s="108" t="n">
        <f aca="false">IF(L22&gt;M22,1,L22/M22)</f>
        <v>1</v>
      </c>
      <c r="O22" s="109" t="n">
        <v>95</v>
      </c>
      <c r="P22" s="109" t="n">
        <v>95</v>
      </c>
      <c r="Q22" s="108" t="n">
        <f aca="false">IF(O22&gt;P22,1,O22/P22)</f>
        <v>1</v>
      </c>
      <c r="R22" s="109" t="n">
        <v>95</v>
      </c>
      <c r="S22" s="109" t="n">
        <v>95</v>
      </c>
      <c r="T22" s="108" t="n">
        <f aca="false">IF(R22&gt;S22,1,R22/S22)</f>
        <v>1</v>
      </c>
      <c r="U22" s="109" t="n">
        <v>95</v>
      </c>
      <c r="V22" s="109" t="n">
        <v>95</v>
      </c>
      <c r="W22" s="108" t="n">
        <f aca="false">IF(U22&gt;V22,1,U22/V22)</f>
        <v>1</v>
      </c>
      <c r="X22" s="110" t="n">
        <v>95</v>
      </c>
      <c r="Y22" s="110" t="n">
        <v>95</v>
      </c>
      <c r="Z22" s="108" t="n">
        <f aca="false">IF(X22&gt;Y22,1,X22/Y22)</f>
        <v>1</v>
      </c>
      <c r="AA22" s="110" t="n">
        <v>95</v>
      </c>
      <c r="AB22" s="110" t="n">
        <v>95</v>
      </c>
      <c r="AC22" s="108" t="n">
        <f aca="false">IF(AA22&gt;AB22,1,AA22/AB22)</f>
        <v>1</v>
      </c>
      <c r="AD22" s="110" t="n">
        <v>95</v>
      </c>
      <c r="AE22" s="110" t="n">
        <v>95</v>
      </c>
      <c r="AF22" s="108" t="n">
        <f aca="false">IF(AD22&gt;AE22,1,AD22/AE22)</f>
        <v>1</v>
      </c>
      <c r="AG22" s="110" t="n">
        <v>95</v>
      </c>
      <c r="AH22" s="110" t="n">
        <v>95</v>
      </c>
      <c r="AI22" s="108" t="n">
        <f aca="false">IF(AG22&gt;AH22,1,AG22/AH22)</f>
        <v>1</v>
      </c>
      <c r="AJ22" s="110" t="n">
        <v>82</v>
      </c>
      <c r="AK22" s="110" t="n">
        <v>95</v>
      </c>
      <c r="AL22" s="108" t="n">
        <f aca="false">IF(AJ22&gt;AK22,1,AJ22/AK22)</f>
        <v>0.863157894736842</v>
      </c>
      <c r="AM22" s="110" t="n">
        <v>100</v>
      </c>
      <c r="AN22" s="110" t="n">
        <v>95</v>
      </c>
      <c r="AO22" s="108" t="n">
        <f aca="false">IF(AM22&gt;AN22,1,AM22/AN22)</f>
        <v>1</v>
      </c>
      <c r="AP22" s="110" t="n">
        <v>100</v>
      </c>
      <c r="AQ22" s="110" t="n">
        <v>95</v>
      </c>
      <c r="AR22" s="108" t="n">
        <f aca="false">IF(AP22&gt;AQ22,1,AP22/AQ22)</f>
        <v>1</v>
      </c>
      <c r="AT22" s="33" t="n">
        <f aca="false">+(I22+L22+O22+R22+U22+X22+AA22+AD22+AG22+AJ22+AM22+AP22)/12</f>
        <v>94.75</v>
      </c>
      <c r="AU22" s="34"/>
      <c r="AV22" s="34"/>
    </row>
    <row r="23" customFormat="false" ht="18" hidden="false" customHeight="false" outlineLevel="0" collapsed="false">
      <c r="A23" s="118" t="s">
        <v>74</v>
      </c>
      <c r="B23" s="101"/>
      <c r="C23" s="119"/>
      <c r="D23" s="114"/>
      <c r="E23" s="104"/>
      <c r="F23" s="105"/>
      <c r="G23" s="111"/>
      <c r="H23" s="103"/>
      <c r="I23" s="103"/>
      <c r="J23" s="103"/>
      <c r="K23" s="120" t="n">
        <f aca="false">AVERAGE(K9:K22)</f>
        <v>0.988301973084333</v>
      </c>
      <c r="L23" s="103"/>
      <c r="M23" s="103"/>
      <c r="N23" s="120" t="n">
        <f aca="false">AVERAGE(N9:N22)</f>
        <v>0.992448043184885</v>
      </c>
      <c r="O23" s="109"/>
      <c r="P23" s="109"/>
      <c r="Q23" s="120" t="n">
        <f aca="false">AVERAGE(Q9:Q22)</f>
        <v>0.98560128583866</v>
      </c>
      <c r="R23" s="109"/>
      <c r="S23" s="109"/>
      <c r="T23" s="121" t="n">
        <f aca="false">AVERAGE(T9:T22)</f>
        <v>1</v>
      </c>
      <c r="U23" s="109"/>
      <c r="V23" s="109"/>
      <c r="W23" s="120" t="n">
        <f aca="false">AVERAGE(W9:W22)</f>
        <v>0.993740295735202</v>
      </c>
      <c r="X23" s="110"/>
      <c r="Y23" s="110"/>
      <c r="Z23" s="120" t="n">
        <f aca="false">AVERAGE(Z9:Z22)</f>
        <v>0.986303209346045</v>
      </c>
      <c r="AA23" s="110"/>
      <c r="AB23" s="110"/>
      <c r="AC23" s="120" t="n">
        <f aca="false">AVERAGE(AC9:AC22)</f>
        <v>0.983447562394931</v>
      </c>
      <c r="AD23" s="110"/>
      <c r="AE23" s="110"/>
      <c r="AF23" s="121" t="n">
        <f aca="false">AVERAGE(AF9:AF22)</f>
        <v>0.98193818643242</v>
      </c>
      <c r="AG23" s="110"/>
      <c r="AH23" s="110"/>
      <c r="AI23" s="121" t="n">
        <f aca="false">AVERAGE(AI9:AI22)</f>
        <v>0.988966427763108</v>
      </c>
      <c r="AJ23" s="110"/>
      <c r="AK23" s="110"/>
      <c r="AL23" s="121" t="n">
        <f aca="false">AVERAGE(AL9:AL22)</f>
        <v>0.969239125650202</v>
      </c>
      <c r="AM23" s="110"/>
      <c r="AN23" s="110"/>
      <c r="AO23" s="121" t="n">
        <f aca="false">AVERAGE(AO9:AO22)</f>
        <v>0.986338146743028</v>
      </c>
      <c r="AP23" s="110"/>
      <c r="AQ23" s="110"/>
      <c r="AR23" s="121" t="n">
        <f aca="false">AVERAGE(AR9:AR22)</f>
        <v>0.983926595952365</v>
      </c>
      <c r="AT23" s="33" t="n">
        <f aca="false">+(I23+L23+O23+R23+U23+X23+AA23+AD23+AG23+AJ23+AM23+AP23)/12</f>
        <v>0</v>
      </c>
      <c r="AU23" s="34"/>
      <c r="AV23" s="34"/>
    </row>
    <row r="24" customFormat="false" ht="18" hidden="false" customHeight="false" outlineLevel="0" collapsed="false">
      <c r="A24" s="122" t="s">
        <v>75</v>
      </c>
      <c r="B24" s="123"/>
      <c r="C24" s="124"/>
      <c r="D24" s="125"/>
      <c r="E24" s="126"/>
      <c r="F24" s="127"/>
      <c r="G24" s="127"/>
      <c r="H24" s="125"/>
      <c r="I24" s="125"/>
      <c r="J24" s="125"/>
      <c r="K24" s="128" t="n">
        <f aca="false">K23*$B$9</f>
        <v>0.642396282504816</v>
      </c>
      <c r="L24" s="125"/>
      <c r="M24" s="125"/>
      <c r="N24" s="128" t="n">
        <f aca="false">N23*$B$9</f>
        <v>0.645091228070175</v>
      </c>
      <c r="O24" s="129"/>
      <c r="P24" s="129"/>
      <c r="Q24" s="128" t="n">
        <f aca="false">Q23*$B$9</f>
        <v>0.640640835795129</v>
      </c>
      <c r="R24" s="129"/>
      <c r="S24" s="129"/>
      <c r="T24" s="128" t="n">
        <f aca="false">T23*$B$9</f>
        <v>0.65</v>
      </c>
      <c r="U24" s="129"/>
      <c r="V24" s="129"/>
      <c r="W24" s="128" t="n">
        <f aca="false">W23*$B$9</f>
        <v>0.645931192227882</v>
      </c>
      <c r="X24" s="130"/>
      <c r="Y24" s="130"/>
      <c r="Z24" s="128" t="n">
        <f aca="false">Z23*$B$9</f>
        <v>0.64109708607493</v>
      </c>
      <c r="AA24" s="130"/>
      <c r="AB24" s="130"/>
      <c r="AC24" s="128" t="n">
        <f aca="false">AC23*$B$9</f>
        <v>0.639240915556705</v>
      </c>
      <c r="AD24" s="130"/>
      <c r="AE24" s="130"/>
      <c r="AF24" s="128" t="n">
        <f aca="false">AF23*$B$9</f>
        <v>0.638259821181073</v>
      </c>
      <c r="AG24" s="130"/>
      <c r="AH24" s="130"/>
      <c r="AI24" s="128" t="n">
        <f aca="false">AI23*$B$9</f>
        <v>0.64282817804602</v>
      </c>
      <c r="AJ24" s="130"/>
      <c r="AK24" s="130"/>
      <c r="AL24" s="128" t="n">
        <f aca="false">AL23*$B$9</f>
        <v>0.630005431672631</v>
      </c>
      <c r="AM24" s="130"/>
      <c r="AN24" s="130"/>
      <c r="AO24" s="128" t="n">
        <f aca="false">AO23*$B$9</f>
        <v>0.641119795382968</v>
      </c>
      <c r="AP24" s="130"/>
      <c r="AQ24" s="130"/>
      <c r="AR24" s="128" t="n">
        <f aca="false">AR23*$B$9</f>
        <v>0.639552287369038</v>
      </c>
      <c r="AT24" s="33" t="n">
        <f aca="false">+(I24+L24+O24+R24+U24+X24+AA24+AD24+AG24+AJ24+AM24+AP24)/12</f>
        <v>0</v>
      </c>
      <c r="AU24" s="34"/>
      <c r="AV24" s="34"/>
    </row>
    <row r="25" customFormat="false" ht="41.25" hidden="false" customHeight="true" outlineLevel="0" collapsed="false">
      <c r="A25" s="100" t="s">
        <v>76</v>
      </c>
      <c r="B25" s="101" t="n">
        <v>0.35</v>
      </c>
      <c r="C25" s="131" t="s">
        <v>77</v>
      </c>
      <c r="D25" s="132" t="s">
        <v>50</v>
      </c>
      <c r="E25" s="104" t="n">
        <v>0.7</v>
      </c>
      <c r="F25" s="133" t="s">
        <v>78</v>
      </c>
      <c r="G25" s="111" t="s">
        <v>79</v>
      </c>
      <c r="H25" s="103" t="s">
        <v>47</v>
      </c>
      <c r="I25" s="103" t="n">
        <v>80</v>
      </c>
      <c r="J25" s="103" t="n">
        <v>70</v>
      </c>
      <c r="K25" s="121" t="n">
        <f aca="false">IF(I25&gt;J25,1,I25/J25)</f>
        <v>1</v>
      </c>
      <c r="L25" s="103"/>
      <c r="M25" s="103"/>
      <c r="N25" s="103"/>
      <c r="O25" s="109"/>
      <c r="P25" s="109"/>
      <c r="Q25" s="109"/>
      <c r="R25" s="109"/>
      <c r="S25" s="109"/>
      <c r="T25" s="109"/>
      <c r="U25" s="109"/>
      <c r="V25" s="109"/>
      <c r="W25" s="109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T25" s="33"/>
      <c r="AU25" s="34"/>
      <c r="AV25" s="34"/>
    </row>
    <row r="26" customFormat="false" ht="24" hidden="false" customHeight="true" outlineLevel="0" collapsed="false">
      <c r="A26" s="100"/>
      <c r="B26" s="101"/>
      <c r="C26" s="134" t="s">
        <v>80</v>
      </c>
      <c r="D26" s="133" t="s">
        <v>50</v>
      </c>
      <c r="E26" s="104" t="s">
        <v>81</v>
      </c>
      <c r="F26" s="133" t="s">
        <v>82</v>
      </c>
      <c r="G26" s="111" t="s">
        <v>33</v>
      </c>
      <c r="H26" s="103" t="s">
        <v>83</v>
      </c>
      <c r="I26" s="103" t="n">
        <v>12</v>
      </c>
      <c r="J26" s="135" t="n">
        <v>6</v>
      </c>
      <c r="K26" s="108" t="n">
        <f aca="false">+J26/I26</f>
        <v>0.5</v>
      </c>
      <c r="L26" s="103" t="n">
        <v>14</v>
      </c>
      <c r="M26" s="135" t="n">
        <v>6</v>
      </c>
      <c r="N26" s="108" t="n">
        <f aca="false">+M26/L26</f>
        <v>0.428571428571429</v>
      </c>
      <c r="O26" s="109" t="n">
        <v>8</v>
      </c>
      <c r="P26" s="109" t="n">
        <v>6</v>
      </c>
      <c r="Q26" s="108" t="n">
        <f aca="false">+P26/O26</f>
        <v>0.75</v>
      </c>
      <c r="R26" s="109" t="n">
        <v>7</v>
      </c>
      <c r="S26" s="109" t="n">
        <v>6</v>
      </c>
      <c r="T26" s="108" t="n">
        <f aca="false">+S26/R26</f>
        <v>0.857142857142857</v>
      </c>
      <c r="U26" s="109" t="n">
        <v>7</v>
      </c>
      <c r="V26" s="109" t="n">
        <v>6</v>
      </c>
      <c r="W26" s="108" t="n">
        <f aca="false">+V26/U26</f>
        <v>0.857142857142857</v>
      </c>
      <c r="X26" s="110" t="n">
        <v>9</v>
      </c>
      <c r="Y26" s="110" t="n">
        <v>6</v>
      </c>
      <c r="Z26" s="108" t="n">
        <f aca="false">+Y26/X26</f>
        <v>0.666666666666667</v>
      </c>
      <c r="AA26" s="110" t="n">
        <v>9</v>
      </c>
      <c r="AB26" s="110" t="n">
        <v>6</v>
      </c>
      <c r="AC26" s="108" t="n">
        <f aca="false">+AB26/AA26</f>
        <v>0.666666666666667</v>
      </c>
      <c r="AD26" s="110" t="n">
        <v>8</v>
      </c>
      <c r="AE26" s="110" t="n">
        <v>6</v>
      </c>
      <c r="AF26" s="108" t="n">
        <f aca="false">+AE26/AD26</f>
        <v>0.75</v>
      </c>
      <c r="AG26" s="110" t="n">
        <v>8</v>
      </c>
      <c r="AH26" s="110" t="n">
        <v>6</v>
      </c>
      <c r="AI26" s="108" t="n">
        <f aca="false">+AH26/AG26</f>
        <v>0.75</v>
      </c>
      <c r="AJ26" s="110" t="n">
        <v>8</v>
      </c>
      <c r="AK26" s="110" t="n">
        <v>6</v>
      </c>
      <c r="AL26" s="108" t="n">
        <f aca="false">+AK26/AJ26</f>
        <v>0.75</v>
      </c>
      <c r="AM26" s="110" t="n">
        <v>7</v>
      </c>
      <c r="AN26" s="110" t="n">
        <v>6</v>
      </c>
      <c r="AO26" s="108" t="n">
        <f aca="false">+AN26/AM26</f>
        <v>0.857142857142857</v>
      </c>
      <c r="AP26" s="110" t="n">
        <v>5</v>
      </c>
      <c r="AQ26" s="110" t="n">
        <v>6</v>
      </c>
      <c r="AR26" s="108" t="n">
        <v>1</v>
      </c>
      <c r="AT26" s="33" t="n">
        <f aca="false">+(I26+L26+O26+R26+U26+X26+AA26+AD26+AG26+AJ26+AM26+AP26)/12</f>
        <v>8.5</v>
      </c>
      <c r="AU26" s="34"/>
      <c r="AV26" s="34"/>
    </row>
    <row r="27" customFormat="false" ht="17.25" hidden="false" customHeight="true" outlineLevel="0" collapsed="false">
      <c r="A27" s="118" t="s">
        <v>74</v>
      </c>
      <c r="B27" s="101"/>
      <c r="C27" s="124"/>
      <c r="D27" s="103"/>
      <c r="E27" s="104"/>
      <c r="F27" s="133"/>
      <c r="G27" s="111"/>
      <c r="H27" s="103"/>
      <c r="I27" s="103"/>
      <c r="J27" s="103"/>
      <c r="K27" s="108" t="n">
        <f aca="false">AVERAGE(K25:K26)</f>
        <v>0.75</v>
      </c>
      <c r="L27" s="103"/>
      <c r="M27" s="103"/>
      <c r="N27" s="108" t="n">
        <f aca="false">AVERAGE(N25:N26)</f>
        <v>0.428571428571429</v>
      </c>
      <c r="O27" s="109"/>
      <c r="P27" s="109"/>
      <c r="Q27" s="108" t="n">
        <f aca="false">AVERAGE(Q25:Q26)</f>
        <v>0.75</v>
      </c>
      <c r="R27" s="109"/>
      <c r="S27" s="109"/>
      <c r="T27" s="108" t="n">
        <f aca="false">AVERAGE(T25:T26)</f>
        <v>0.857142857142857</v>
      </c>
      <c r="U27" s="109"/>
      <c r="V27" s="109"/>
      <c r="W27" s="108" t="n">
        <f aca="false">AVERAGE(W25:W26)</f>
        <v>0.857142857142857</v>
      </c>
      <c r="X27" s="110"/>
      <c r="Y27" s="110"/>
      <c r="Z27" s="108" t="n">
        <f aca="false">AVERAGE(Z25:Z26)</f>
        <v>0.666666666666667</v>
      </c>
      <c r="AA27" s="110"/>
      <c r="AB27" s="110"/>
      <c r="AC27" s="108" t="n">
        <f aca="false">AVERAGE(AC25:AC26)</f>
        <v>0.666666666666667</v>
      </c>
      <c r="AD27" s="110"/>
      <c r="AE27" s="110"/>
      <c r="AF27" s="108" t="n">
        <f aca="false">AVERAGE(AF25:AF26)</f>
        <v>0.75</v>
      </c>
      <c r="AG27" s="110"/>
      <c r="AH27" s="110"/>
      <c r="AI27" s="108" t="n">
        <f aca="false">AVERAGE(AI25:AI26)</f>
        <v>0.75</v>
      </c>
      <c r="AJ27" s="110"/>
      <c r="AK27" s="110"/>
      <c r="AL27" s="108" t="n">
        <f aca="false">AVERAGE(AL25:AL26)</f>
        <v>0.75</v>
      </c>
      <c r="AM27" s="110"/>
      <c r="AN27" s="110"/>
      <c r="AO27" s="108" t="n">
        <f aca="false">AVERAGE(AO25:AO26)</f>
        <v>0.857142857142857</v>
      </c>
      <c r="AP27" s="110"/>
      <c r="AQ27" s="110"/>
      <c r="AR27" s="108" t="n">
        <f aca="false">AVERAGE(AR25:AR26)</f>
        <v>1</v>
      </c>
      <c r="AT27" s="33"/>
      <c r="AU27" s="68"/>
      <c r="AV27" s="34"/>
    </row>
    <row r="28" customFormat="false" ht="18" hidden="false" customHeight="false" outlineLevel="0" collapsed="false">
      <c r="A28" s="122" t="s">
        <v>75</v>
      </c>
      <c r="B28" s="123"/>
      <c r="C28" s="109"/>
      <c r="D28" s="109"/>
      <c r="E28" s="104"/>
      <c r="F28" s="111"/>
      <c r="G28" s="111"/>
      <c r="H28" s="109"/>
      <c r="I28" s="109"/>
      <c r="J28" s="109"/>
      <c r="K28" s="136" t="n">
        <f aca="false">K27*$B$25</f>
        <v>0.2625</v>
      </c>
      <c r="L28" s="109"/>
      <c r="M28" s="109"/>
      <c r="N28" s="123" t="n">
        <f aca="false">N27*$B$25</f>
        <v>0.15</v>
      </c>
      <c r="O28" s="109"/>
      <c r="P28" s="109"/>
      <c r="Q28" s="123" t="n">
        <f aca="false">Q27*$B$25</f>
        <v>0.2625</v>
      </c>
      <c r="R28" s="109"/>
      <c r="S28" s="109"/>
      <c r="T28" s="123" t="n">
        <f aca="false">T27*$B$25</f>
        <v>0.3</v>
      </c>
      <c r="U28" s="109"/>
      <c r="V28" s="109"/>
      <c r="W28" s="123" t="n">
        <f aca="false">W27*$B$25</f>
        <v>0.3</v>
      </c>
      <c r="X28" s="137"/>
      <c r="Y28" s="137"/>
      <c r="Z28" s="123" t="n">
        <f aca="false">Z27*$B$25</f>
        <v>0.233333333333333</v>
      </c>
      <c r="AA28" s="137"/>
      <c r="AB28" s="137"/>
      <c r="AC28" s="123" t="n">
        <f aca="false">AC27*$B$25</f>
        <v>0.233333333333333</v>
      </c>
      <c r="AD28" s="137"/>
      <c r="AE28" s="137"/>
      <c r="AF28" s="123" t="n">
        <f aca="false">AF27*$B$25</f>
        <v>0.2625</v>
      </c>
      <c r="AG28" s="137"/>
      <c r="AH28" s="137"/>
      <c r="AI28" s="123" t="n">
        <f aca="false">AI27*$B$25</f>
        <v>0.2625</v>
      </c>
      <c r="AJ28" s="137"/>
      <c r="AK28" s="110"/>
      <c r="AL28" s="123" t="n">
        <f aca="false">AL27*$B$25</f>
        <v>0.2625</v>
      </c>
      <c r="AM28" s="110"/>
      <c r="AN28" s="110"/>
      <c r="AO28" s="123" t="n">
        <f aca="false">AO27*$B$25</f>
        <v>0.3</v>
      </c>
      <c r="AP28" s="110"/>
      <c r="AQ28" s="110"/>
      <c r="AR28" s="123" t="n">
        <f aca="false">AR27*$B$25</f>
        <v>0.35</v>
      </c>
      <c r="AT28" s="33"/>
      <c r="AU28" s="68"/>
      <c r="AV28" s="34"/>
    </row>
    <row r="29" customFormat="false" ht="18" hidden="false" customHeight="false" outlineLevel="0" collapsed="false">
      <c r="A29" s="75" t="s">
        <v>84</v>
      </c>
      <c r="B29" s="76" t="n">
        <f aca="false">SUM(B9:B28)</f>
        <v>1</v>
      </c>
      <c r="C29" s="138" t="s">
        <v>100</v>
      </c>
      <c r="D29" s="77"/>
      <c r="E29" s="78"/>
      <c r="F29" s="79"/>
      <c r="G29" s="79"/>
      <c r="H29" s="77"/>
      <c r="I29" s="77"/>
      <c r="J29" s="77"/>
      <c r="K29" s="80" t="n">
        <f aca="false">K28+K24</f>
        <v>0.904896282504816</v>
      </c>
      <c r="L29" s="77"/>
      <c r="M29" s="77"/>
      <c r="N29" s="80" t="n">
        <f aca="false">+N28+N24</f>
        <v>0.795091228070175</v>
      </c>
      <c r="O29" s="77"/>
      <c r="P29" s="77"/>
      <c r="Q29" s="80" t="n">
        <f aca="false">+Q28+Q24</f>
        <v>0.903140835795129</v>
      </c>
      <c r="R29" s="77"/>
      <c r="S29" s="77"/>
      <c r="T29" s="80" t="n">
        <f aca="false">+T28+T24</f>
        <v>0.95</v>
      </c>
      <c r="U29" s="77"/>
      <c r="V29" s="77"/>
      <c r="W29" s="80" t="n">
        <f aca="false">+W28+W24</f>
        <v>0.945931192227882</v>
      </c>
      <c r="X29" s="77"/>
      <c r="Y29" s="77"/>
      <c r="Z29" s="80" t="n">
        <f aca="false">+Z28+Z24</f>
        <v>0.874430419408263</v>
      </c>
      <c r="AA29" s="77"/>
      <c r="AB29" s="77"/>
      <c r="AC29" s="80" t="n">
        <f aca="false">+AC28+AC24</f>
        <v>0.872574248890038</v>
      </c>
      <c r="AD29" s="77"/>
      <c r="AE29" s="77"/>
      <c r="AF29" s="80" t="n">
        <f aca="false">+AF28+AF24</f>
        <v>0.900759821181073</v>
      </c>
      <c r="AG29" s="77"/>
      <c r="AH29" s="77"/>
      <c r="AI29" s="80" t="n">
        <f aca="false">+AI28+AI24</f>
        <v>0.90532817804602</v>
      </c>
      <c r="AJ29" s="77"/>
      <c r="AK29" s="77"/>
      <c r="AL29" s="80" t="n">
        <f aca="false">+AL28+AL24</f>
        <v>0.892505431672631</v>
      </c>
      <c r="AM29" s="77"/>
      <c r="AN29" s="77"/>
      <c r="AO29" s="80" t="n">
        <f aca="false">+AO28+AO24</f>
        <v>0.941119795382968</v>
      </c>
      <c r="AP29" s="77"/>
      <c r="AQ29" s="77"/>
      <c r="AR29" s="80" t="n">
        <f aca="false">+AR28+AR24</f>
        <v>0.989552287369038</v>
      </c>
      <c r="AT29" s="33" t="n">
        <f aca="false">+(K29+N29+Q29+T29+W29+Z29+AC29+AF29+AI29+AL29+AO29+AR29)/12*100</f>
        <v>90.6277476712336</v>
      </c>
      <c r="AU29" s="68"/>
      <c r="AV29" s="34"/>
    </row>
    <row r="31" customFormat="false" ht="12.75" hidden="false" customHeight="false" outlineLevel="0" collapsed="false">
      <c r="A31" s="84" t="s">
        <v>86</v>
      </c>
      <c r="B31" s="0" t="s">
        <v>87</v>
      </c>
      <c r="E31" s="0"/>
      <c r="F31" s="0"/>
      <c r="G31" s="0"/>
    </row>
    <row r="32" customFormat="false" ht="12.75" hidden="false" customHeight="false" outlineLevel="0" collapsed="false">
      <c r="A32" s="84" t="s">
        <v>88</v>
      </c>
      <c r="B32" s="0" t="s">
        <v>89</v>
      </c>
      <c r="E32" s="0"/>
      <c r="F32" s="0"/>
      <c r="G32" s="0"/>
    </row>
    <row r="33" customFormat="false" ht="12.75" hidden="false" customHeight="false" outlineLevel="0" collapsed="false">
      <c r="A33" s="84" t="s">
        <v>90</v>
      </c>
      <c r="B33" s="0" t="s">
        <v>91</v>
      </c>
      <c r="E33" s="0"/>
      <c r="F33" s="0"/>
      <c r="G33" s="0"/>
    </row>
    <row r="34" customFormat="false" ht="12.75" hidden="false" customHeight="false" outlineLevel="0" collapsed="false">
      <c r="G34" s="0"/>
    </row>
    <row r="38" customFormat="false" ht="12.75" hidden="false" customHeight="false" outlineLevel="0" collapsed="false">
      <c r="A38" s="84" t="s">
        <v>92</v>
      </c>
    </row>
    <row r="39" customFormat="false" ht="12.75" hidden="false" customHeight="false" outlineLevel="0" collapsed="false">
      <c r="A39" s="0" t="s">
        <v>93</v>
      </c>
    </row>
  </sheetData>
  <mergeCells count="19">
    <mergeCell ref="E1:AF1"/>
    <mergeCell ref="AG1:AL1"/>
    <mergeCell ref="AM1:AR1"/>
    <mergeCell ref="E2:AF2"/>
    <mergeCell ref="AG2:AR2"/>
    <mergeCell ref="F3:AF3"/>
    <mergeCell ref="AG3:AR3"/>
    <mergeCell ref="A6:A8"/>
    <mergeCell ref="B6:B8"/>
    <mergeCell ref="C6:C8"/>
    <mergeCell ref="D6:D8"/>
    <mergeCell ref="E6:E8"/>
    <mergeCell ref="F6:F8"/>
    <mergeCell ref="G6:G8"/>
    <mergeCell ref="H6:H8"/>
    <mergeCell ref="A9:A22"/>
    <mergeCell ref="B9:B22"/>
    <mergeCell ref="A25:A26"/>
    <mergeCell ref="B25:B26"/>
  </mergeCells>
  <conditionalFormatting sqref="K9:K14 K17:K22 K26 N21:N22 N26 Q26 T26 W26 N9:N19 Q21:Q22 T21:T22 Z26 AC26 AF26 W20:W22 Q9:Q10 T9:T10 AF21:AF22 Z21:Z22 AC21:AC22 W9:W10 Z9:Z10 AC9:AC10 AF9:AF10 AI26 AL26 AI9:AI10 AO26 AR26 AL21:AL22 AR22 AL9:AL10 AO9:AO10 AR9:AR10 AI20:AI22 AO21:AO22">
    <cfRule type="cellIs" priority="2" operator="greaterThanOr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0.95</formula>
      <formula>0.9999</formula>
    </cfRule>
    <cfRule type="cellIs" priority="4" operator="lessThan" aboveAverage="0" equalAverage="0" bottom="0" percent="0" rank="0" text="" dxfId="2">
      <formula>0.95</formula>
    </cfRule>
  </conditionalFormatting>
  <conditionalFormatting sqref="Q17:Q19 T17:T19 Q11:Q14 T11:T14 W11:W14 Z11:Z14 W17:W19 Z17:Z19 AC17:AC19 AC11:AC14 AF17:AF19 AF11:AF14 AI11:AI14 AI17:AI19 AL17:AL19 AL11:AL14 AO17:AO19 AR17:AR19 AO11:AO14 AR11:AR14 AR21">
    <cfRule type="cellIs" priority="5" operator="greaterThanOr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0.94</formula>
      <formula>0.9999</formula>
    </cfRule>
    <cfRule type="cellIs" priority="7" operator="lessThanOrEqual" aboveAverage="0" equalAverage="0" bottom="0" percent="0" rank="0" text="" dxfId="5">
      <formula>0.94</formula>
    </cfRule>
  </conditionalFormatting>
  <hyperlinks>
    <hyperlink ref="C9" location="'Cont. Acueducto'!A1" display="Continuidad de acueducto"/>
    <hyperlink ref="C10" location="'Cont. Aseo'!A1" display="Continuidad Aseo"/>
    <hyperlink ref="C11" location="'Efici. Recaudo'!A1" display="Eficiencia del recaudo"/>
    <hyperlink ref="C12" location="'Agua no Cont.'!A1" display="Agua no contabilizada"/>
    <hyperlink ref="C13" location="'Cobe. Acue.'!A1" display="Cobertura Acueducto"/>
    <hyperlink ref="C14" location="'Cobert. Aseo'!A1" display="Cobertura Aseo"/>
    <hyperlink ref="C15" location="'Competencia '!A1" display="Grado de Competencia"/>
    <hyperlink ref="C16" location="'Personal Competente.'!A1" display="Personal Competente"/>
    <hyperlink ref="C17" location="'Entreg, Fact'!A1" display="Entrega Facturación Eficiencia "/>
    <hyperlink ref="C18" location="'Fact. Eficiente'!A1" display="Facturación eficiente"/>
    <hyperlink ref="C19" location="'Mto Equipos'!A1" display="Eficiencia mantenimiento de equipos"/>
    <hyperlink ref="C20" location="Compras!A1" display="compras"/>
    <hyperlink ref="C21" location="'Mto Vehiculos'!A1" display="Eficiencia Matenimiento de Vehículos "/>
    <hyperlink ref="C22" location="'Eficiencia Barrido '!A1" display="Eficiencia en el Barrido y limpieza de vías y Areas públicas"/>
    <hyperlink ref="C26" location="'Rpta PQR'!A1" display="Tiempo de respuesta PQR´S"/>
    <hyperlink ref="C29" location="'Eficiencia del Sistema '!A1" display="EFICIENCIA DEL S.G.C.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33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7" customFormat="false" ht="12.75" hidden="false" customHeight="false" outlineLevel="0" collapsed="false">
      <c r="H27" s="140" t="s">
        <v>101</v>
      </c>
    </row>
  </sheetData>
  <hyperlinks>
    <hyperlink ref="H27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7" customFormat="false" ht="12.75" hidden="false" customHeight="false" outlineLevel="0" collapsed="false">
      <c r="H27" s="141" t="s">
        <v>101</v>
      </c>
    </row>
  </sheetData>
  <hyperlinks>
    <hyperlink ref="H27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2" width="11.42"/>
  </cols>
  <sheetData>
    <row r="28" customFormat="false" ht="12.75" hidden="false" customHeight="false" outlineLevel="0" collapsed="false">
      <c r="H28" s="143" t="s">
        <v>101</v>
      </c>
    </row>
  </sheetData>
  <hyperlinks>
    <hyperlink ref="H28" location="2006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9" width="11.42"/>
  </cols>
  <sheetData>
    <row r="28" customFormat="false" ht="12.75" hidden="false" customHeight="false" outlineLevel="0" collapsed="false">
      <c r="H28" s="141" t="s">
        <v>101</v>
      </c>
    </row>
  </sheetData>
  <hyperlinks>
    <hyperlink ref="H28" location="2006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6:32:15Z</dcterms:created>
  <dc:creator>CERTIFICACION ISO</dc:creator>
  <dc:description/>
  <dc:language>en-US</dc:language>
  <cp:lastModifiedBy>Aalvarez</cp:lastModifiedBy>
  <cp:lastPrinted>2007-03-09T22:52:59Z</cp:lastPrinted>
  <dcterms:modified xsi:type="dcterms:W3CDTF">2007-03-14T15:41:55Z</dcterms:modified>
  <cp:revision>0</cp:revision>
  <dc:subject/>
  <dc:title/>
</cp:coreProperties>
</file>